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Summary" sheetId="2" state="visible" r:id="rId3"/>
    <sheet name="Receipts" sheetId="3" state="visible" r:id="rId4"/>
    <sheet name="PaymentSum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Sheet2" sheetId="17" state="hidden" r:id="rId18"/>
  </sheets>
  <definedNames>
    <definedName function="false" hidden="false" localSheetId="4" name="_xlnm.Print_Area" vbProcedure="false">'1'!$A$1:$J$82</definedName>
    <definedName function="false" hidden="false" localSheetId="4" name="_xlnm.Print_Titles" vbProcedure="false">'1'!$1:$4</definedName>
    <definedName function="false" hidden="true" localSheetId="4" name="_xlnm._FilterDatabase" vbProcedure="false">'1'!$L$5:$L$50</definedName>
    <definedName function="false" hidden="false" localSheetId="13" name="_xlnm.Print_Area" vbProcedure="false">'10'!$A$1:$J$41</definedName>
    <definedName function="false" hidden="false" localSheetId="13" name="_xlnm.Print_Titles" vbProcedure="false">'10'!$1:$4</definedName>
    <definedName function="false" hidden="true" localSheetId="13" name="_xlnm._FilterDatabase" vbProcedure="false">'10'!$L$5:$L$9</definedName>
    <definedName function="false" hidden="false" localSheetId="14" name="_xlnm.Print_Area" vbProcedure="false">'11'!$A$1:$J$40</definedName>
    <definedName function="false" hidden="false" localSheetId="14" name="_xlnm.Print_Titles" vbProcedure="false">'11'!$1:$4</definedName>
    <definedName function="false" hidden="true" localSheetId="14" name="_xlnm._FilterDatabase" vbProcedure="false">'11'!$L$5:$L$8</definedName>
    <definedName function="false" hidden="false" localSheetId="15" name="_xlnm.Print_Area" vbProcedure="false">'12'!$A$1:$J$41</definedName>
    <definedName function="false" hidden="false" localSheetId="15" name="_xlnm.Print_Titles" vbProcedure="false">'12'!$1:$4</definedName>
    <definedName function="false" hidden="true" localSheetId="15" name="_xlnm._FilterDatabase" vbProcedure="false">'12'!$L$5:$L$9</definedName>
    <definedName function="false" hidden="false" localSheetId="5" name="_xlnm.Print_Area" vbProcedure="false">'2'!$A$1:$J$81</definedName>
    <definedName function="false" hidden="false" localSheetId="5" name="_xlnm.Print_Titles" vbProcedure="false">'2'!$1:$4</definedName>
    <definedName function="false" hidden="true" localSheetId="5" name="_xlnm._FilterDatabase" vbProcedure="false">'2'!$L$5:$L$48</definedName>
    <definedName function="false" hidden="false" localSheetId="6" name="_xlnm.Print_Area" vbProcedure="false">'3'!$A$1:$J$66</definedName>
    <definedName function="false" hidden="false" localSheetId="6" name="_xlnm.Print_Titles" vbProcedure="false">'3'!$1:$4</definedName>
    <definedName function="false" hidden="true" localSheetId="6" name="_xlnm._FilterDatabase" vbProcedure="false">'3'!$L$5:$L$33</definedName>
    <definedName function="false" hidden="false" localSheetId="7" name="_xlnm.Print_Area" vbProcedure="false">'4'!$A$1:$J$54</definedName>
    <definedName function="false" hidden="false" localSheetId="7" name="_xlnm.Print_Titles" vbProcedure="false">'4'!$1:$4</definedName>
    <definedName function="false" hidden="true" localSheetId="7" name="_xlnm._FilterDatabase" vbProcedure="false">'4'!$L$5:$L$22</definedName>
    <definedName function="false" hidden="false" localSheetId="8" name="_xlnm.Print_Area" vbProcedure="false">'5'!$A$1:$J$59</definedName>
    <definedName function="false" hidden="false" localSheetId="8" name="_xlnm.Print_Titles" vbProcedure="false">'5'!$1:$4</definedName>
    <definedName function="false" hidden="true" localSheetId="8" name="_xlnm._FilterDatabase" vbProcedure="false">'5'!$L$5:$L$27</definedName>
    <definedName function="false" hidden="false" localSheetId="9" name="_xlnm.Print_Area" vbProcedure="false">'6'!$A$1:$J$65</definedName>
    <definedName function="false" hidden="false" localSheetId="9" name="_xlnm.Print_Titles" vbProcedure="false">'6'!$1:$4</definedName>
    <definedName function="false" hidden="true" localSheetId="9" name="_xlnm._FilterDatabase" vbProcedure="false">'6'!$L$5:$L$33</definedName>
    <definedName function="false" hidden="false" localSheetId="10" name="_xlnm.Print_Area" vbProcedure="false">'7'!$A$1:$J$68</definedName>
    <definedName function="false" hidden="false" localSheetId="10" name="_xlnm.Print_Titles" vbProcedure="false">'7'!$1:$4</definedName>
    <definedName function="false" hidden="true" localSheetId="10" name="_xlnm._FilterDatabase" vbProcedure="false">'7'!$L$5:$L$36</definedName>
    <definedName function="false" hidden="false" localSheetId="11" name="_xlnm.Print_Area" vbProcedure="false">'8'!$A$1:$J$53</definedName>
    <definedName function="false" hidden="false" localSheetId="11" name="_xlnm.Print_Titles" vbProcedure="false">'8'!$1:$4</definedName>
    <definedName function="false" hidden="true" localSheetId="11" name="_xlnm._FilterDatabase" vbProcedure="false">'8'!$L$5:$L$21</definedName>
    <definedName function="false" hidden="false" localSheetId="12" name="_xlnm.Print_Area" vbProcedure="false">'9'!$A$1:$J$58</definedName>
    <definedName function="false" hidden="false" localSheetId="12" name="_xlnm.Print_Titles" vbProcedure="false">'9'!$1:$4</definedName>
    <definedName function="false" hidden="true" localSheetId="12" name="_xlnm._FilterDatabase" vbProcedure="false">'9'!$L$5:$L$26</definedName>
    <definedName function="false" hidden="false" localSheetId="3" name="_xlnm.Print_Area" vbProcedure="false">PaymentSum!$A$1:$J$47</definedName>
    <definedName function="false" hidden="true" localSheetId="3" name="_xlnm._FilterDatabase" vbProcedure="false">PaymentSum!$L$5:$L$14</definedName>
    <definedName function="false" hidden="false" localSheetId="2" name="_xlnm.Print_Area" vbProcedure="false">Receipts!$A$1:$J$26</definedName>
    <definedName function="false" hidden="false" localSheetId="1" name="_xlnm.Print_Area" vbProcedure="false">Summary!$A$1:$J$70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3" name="Year" vbProcedure="false">#REF!</definedName>
    <definedName function="false" hidden="false" localSheetId="5" name="Year" vbProcedure="false">#REF!</definedName>
    <definedName function="false" hidden="false" localSheetId="6" name="Year" vbProcedure="false">#REF!</definedName>
    <definedName function="false" hidden="false" localSheetId="7" name="Year" vbProcedure="false">#REF!</definedName>
    <definedName function="false" hidden="false" localSheetId="8" name="Year" vbProcedure="false">#REF!</definedName>
    <definedName function="false" hidden="false" localSheetId="9" name="Year" vbProcedure="false">#REF!</definedName>
    <definedName function="false" hidden="false" localSheetId="10" name="Year" vbProcedure="false">#REF!</definedName>
    <definedName function="false" hidden="false" localSheetId="11" name="Year" vbProcedure="false">#REF!</definedName>
    <definedName function="false" hidden="false" localSheetId="12" name="Year" vbProcedure="false">#REF!</definedName>
    <definedName function="false" hidden="false" localSheetId="13" name="Year" vbProcedure="false">#REF!</definedName>
    <definedName function="false" hidden="false" localSheetId="14" name="Year" vbProcedure="false">#REF!</definedName>
    <definedName function="false" hidden="false" localSheetId="15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09">
  <si>
    <t xml:space="preserve">Province</t>
  </si>
  <si>
    <t xml:space="preserve">SUMMARY</t>
  </si>
  <si>
    <t xml:space="preserve">Summary</t>
  </si>
  <si>
    <t xml:space="preserve">Max</t>
  </si>
  <si>
    <t xml:space="preserve">Min</t>
  </si>
  <si>
    <t xml:space="preserve">Table no.</t>
  </si>
  <si>
    <t xml:space="preserve">TABLE A6.</t>
  </si>
  <si>
    <t xml:space="preserve">Table A6.</t>
  </si>
  <si>
    <t xml:space="preserve">Headings</t>
  </si>
  <si>
    <t xml:space="preserve">Select the province</t>
  </si>
  <si>
    <t xml:space="preserve">Annexure Name</t>
  </si>
  <si>
    <t xml:space="preserve">A</t>
  </si>
  <si>
    <t xml:space="preserve">Eastern Cape</t>
  </si>
  <si>
    <t xml:space="preserve">Table A7.</t>
  </si>
  <si>
    <t xml:space="preserve">Table start</t>
  </si>
  <si>
    <t xml:space="preserve">Free State</t>
  </si>
  <si>
    <t xml:space="preserve">Table A8.</t>
  </si>
  <si>
    <t xml:space="preserve">Gauteng</t>
  </si>
  <si>
    <t xml:space="preserve">Table A9.</t>
  </si>
  <si>
    <t xml:space="preserve">KwaZulu-Natal</t>
  </si>
  <si>
    <t xml:space="preserve">Table A10.</t>
  </si>
  <si>
    <t xml:space="preserve">Limpopo</t>
  </si>
  <si>
    <t xml:space="preserve">Table A11.</t>
  </si>
  <si>
    <t xml:space="preserve">Mpumalanga</t>
  </si>
  <si>
    <t xml:space="preserve">Table A12.</t>
  </si>
  <si>
    <t xml:space="preserve">Northern Cape</t>
  </si>
  <si>
    <t xml:space="preserve">Table A13.</t>
  </si>
  <si>
    <t xml:space="preserve">North West</t>
  </si>
  <si>
    <t xml:space="preserve">Table A14.</t>
  </si>
  <si>
    <t xml:space="preserve">Western Cape</t>
  </si>
  <si>
    <t xml:space="preserve">Table A15.</t>
  </si>
  <si>
    <t xml:space="preserve">TABLE 1</t>
  </si>
  <si>
    <t xml:space="preserve">1: SUMMARY OF ACTUAL AND BUDGETED RECEIPTS AND PAYMENTS</t>
  </si>
  <si>
    <t xml:space="preserve">TABLE 2</t>
  </si>
  <si>
    <t xml:space="preserve">2: ACTUAL AND BUDGETED RECEIPTS</t>
  </si>
  <si>
    <t xml:space="preserve">TABLE 3</t>
  </si>
  <si>
    <t xml:space="preserve">3: ACTUAL AND BUDGETED PAYMENTS</t>
  </si>
  <si>
    <t xml:space="preserve">TABLE 4</t>
  </si>
  <si>
    <t xml:space="preserve">4: EDUCATION: ACTUAL AND BUDGETED PAYMENTS BY PROGRAMME</t>
  </si>
  <si>
    <t xml:space="preserve">TABLE 5</t>
  </si>
  <si>
    <t xml:space="preserve">5: HEALTH: ACTUAL AND BUDGETED PAYMENTS BY PROGRAMME</t>
  </si>
  <si>
    <t xml:space="preserve">TABLE 6</t>
  </si>
  <si>
    <t xml:space="preserve">6: SOCIAL DEVELOPMENT: ACTUAL AND BUDGETED PAYMENTS BY PROGRAMME</t>
  </si>
  <si>
    <t xml:space="preserve">TABLE 7</t>
  </si>
  <si>
    <t xml:space="preserve">7: HUMAN SETTLEMENTS: ACTUAL AND BUDGETED PAYMENTS BY PROGRAMME</t>
  </si>
  <si>
    <t xml:space="preserve">TABLE 8</t>
  </si>
  <si>
    <t xml:space="preserve">8: COOPERATIVE GOVERNANCE AND TRADITIONAL AFFAIRS: ACTUAL AND BUDGETED PAYMENTS BY PROGRAMME</t>
  </si>
  <si>
    <t xml:space="preserve">TABLE 9</t>
  </si>
  <si>
    <t xml:space="preserve">9: AGRICULTURE: ACTUAL AND BUDGETED PAYMENTS BY PROGRAMME</t>
  </si>
  <si>
    <t xml:space="preserve">TABLE 10</t>
  </si>
  <si>
    <t xml:space="preserve">10: PUBLIC WORKS AND TRANSPORT: ACTUAL AND BUDGETED PAYMENTS BY PROGRAMME</t>
  </si>
  <si>
    <t xml:space="preserve">TABLE 11</t>
  </si>
  <si>
    <t xml:space="preserve">11: SPORT, ARTS AND CULTURE: ACTUAL AND BUDGETED PAYMENTS BY PROGRAMME</t>
  </si>
  <si>
    <t xml:space="preserve">TABLE 12</t>
  </si>
  <si>
    <t xml:space="preserve">12: ENVIRONMENTAL AFFAIRS: ACTUAL AND BUDGETED PAYMENTS BY PROGRAMME</t>
  </si>
  <si>
    <t xml:space="preserve">TABLE 13</t>
  </si>
  <si>
    <t xml:space="preserve">13: PROVINCIAL TREASURY: ACTUAL AND BUDGETED PAYMENTS BY PROGRAMME</t>
  </si>
  <si>
    <t xml:space="preserve">TABLE 14</t>
  </si>
  <si>
    <t xml:space="preserve">14: OFFICE OF THE PREMIER: ACTUAL AND BUDGETED PAYMENTS BY PROGRAMME</t>
  </si>
  <si>
    <t xml:space="preserve">TABLE 15</t>
  </si>
  <si>
    <t xml:space="preserve">15: PROVINCIAL LEGISLATURE: ACTUAL AND BUDGETED PAYMENTS BY PROGRAMME</t>
  </si>
  <si>
    <t xml:space="preserve">Select the current financial year from the list</t>
  </si>
  <si>
    <t xml:space="preserve">2014/15</t>
  </si>
  <si>
    <t xml:space="preserve">Financial years</t>
  </si>
  <si>
    <t xml:space="preserve">2010/11</t>
  </si>
  <si>
    <t xml:space="preserve">2011/12</t>
  </si>
  <si>
    <t xml:space="preserve">2012/13</t>
  </si>
  <si>
    <t xml:space="preserve">2013/14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alendar years</t>
  </si>
  <si>
    <t xml:space="preserve">GDP</t>
  </si>
  <si>
    <t xml:space="preserve">CPIX</t>
  </si>
  <si>
    <t xml:space="preserve">2020/2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TABLE A6.1: SUMMARY OF ACTUAL AND BUDGETED RECEIPTS AND PAYMENTS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Receipts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Payments</t>
  </si>
  <si>
    <t xml:space="preserve">of which: 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Classification of pay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</t>
  </si>
  <si>
    <t xml:space="preserve">TABLE A6.2: ACTUAL AND BUDGETED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Financial transactions in assets and liabilities</t>
  </si>
  <si>
    <t xml:space="preserve">Increase/(Decrease)</t>
  </si>
  <si>
    <t xml:space="preserve">TABLE A6.3: ACTUAL AND BUDGETED PAYMENTS</t>
  </si>
  <si>
    <t xml:space="preserve">Filter</t>
  </si>
  <si>
    <t xml:space="preserve">Non-compensation of employees payments</t>
  </si>
  <si>
    <t xml:space="preserve">Non-compensation, non-capital assets payments</t>
  </si>
  <si>
    <t xml:space="preserve">TABLE A6.4: EDUCATION: ACTUAL AND BUDGETED PAYMENTS BY PROGRAMME</t>
  </si>
  <si>
    <t xml:space="preserve">Programme: </t>
  </si>
  <si>
    <t xml:space="preserve">1.  Administration</t>
  </si>
  <si>
    <t xml:space="preserve">2.  Public Ordinary School Education</t>
  </si>
  <si>
    <t xml:space="preserve">2.1  Public Primary Schools</t>
  </si>
  <si>
    <t xml:space="preserve">2.2  Public Secondary Schools</t>
  </si>
  <si>
    <t xml:space="preserve">2.3  Human Resource Development</t>
  </si>
  <si>
    <t xml:space="preserve">2.4  School Sport, Culture and Media Services</t>
  </si>
  <si>
    <t xml:space="preserve">2.5  Conditional Grants</t>
  </si>
  <si>
    <t xml:space="preserve">3.  Independent School Subsidies</t>
  </si>
  <si>
    <t xml:space="preserve">3.1  Primary Phase</t>
  </si>
  <si>
    <t xml:space="preserve">3.2  Secondary Phase</t>
  </si>
  <si>
    <t xml:space="preserve">4.  Public Special School Education</t>
  </si>
  <si>
    <t xml:space="preserve">4.1  Schools</t>
  </si>
  <si>
    <t xml:space="preserve">4.2  Human Resource Development</t>
  </si>
  <si>
    <t xml:space="preserve">4.3  School Sport, Culture and Media Services</t>
  </si>
  <si>
    <t xml:space="preserve">4.4  Conditional Grants</t>
  </si>
  <si>
    <t xml:space="preserve">5.  Further Education and Training</t>
  </si>
  <si>
    <t xml:space="preserve">5.1  Public Institutions</t>
  </si>
  <si>
    <t xml:space="preserve">5.2  Youth Colleges</t>
  </si>
  <si>
    <t xml:space="preserve">5.3  Professional Services</t>
  </si>
  <si>
    <t xml:space="preserve">5.4  Human Resource Development</t>
  </si>
  <si>
    <t xml:space="preserve">5.5  In-college Sport and Culture</t>
  </si>
  <si>
    <t xml:space="preserve">5.6  Conditional Grants</t>
  </si>
  <si>
    <t xml:space="preserve">6.  Adult Basic Education and Training</t>
  </si>
  <si>
    <t xml:space="preserve">6.1  Public Centres</t>
  </si>
  <si>
    <t xml:space="preserve">6.2  Subsidies to Private Centres</t>
  </si>
  <si>
    <t xml:space="preserve">6.3  Professional Services</t>
  </si>
  <si>
    <t xml:space="preserve">6.4  Human Resource Development</t>
  </si>
  <si>
    <t xml:space="preserve">6.5  Conditional Grants</t>
  </si>
  <si>
    <t xml:space="preserve">7.  Early Childhood Development</t>
  </si>
  <si>
    <t xml:space="preserve">7.1  Grade R in Public Schools</t>
  </si>
  <si>
    <t xml:space="preserve">7.2  Grade R in Community Centres</t>
  </si>
  <si>
    <t xml:space="preserve">7.3  Pre-grade R Training</t>
  </si>
  <si>
    <t xml:space="preserve">7.4  Human Resource Development</t>
  </si>
  <si>
    <t xml:space="preserve">7.5  Conditional Grants</t>
  </si>
  <si>
    <t xml:space="preserve">8.  Infrastructure Development</t>
  </si>
  <si>
    <t xml:space="preserve">8.1  Administration</t>
  </si>
  <si>
    <t xml:space="preserve">8.2  Public Ordinary Schools</t>
  </si>
  <si>
    <t xml:space="preserve">8.3  Special Schools</t>
  </si>
  <si>
    <t xml:space="preserve">8.4  Early Childhood Development</t>
  </si>
  <si>
    <t xml:space="preserve">9.  Auxiliary and Associated Services</t>
  </si>
  <si>
    <t xml:space="preserve">9.1  Payments to SETA</t>
  </si>
  <si>
    <t xml:space="preserve">9.2  Professional Services</t>
  </si>
  <si>
    <t xml:space="preserve">9.3  Special Projects</t>
  </si>
  <si>
    <t xml:space="preserve">9.4  External Examinations</t>
  </si>
  <si>
    <t xml:space="preserve">9.5  Conditional Grants</t>
  </si>
  <si>
    <t xml:space="preserve">TABLE A6.5: HEALTH: ACTUAL AND BUDGETED PAYMENTS BY PROGRAMME</t>
  </si>
  <si>
    <t xml:space="preserve">2.  District Health Services</t>
  </si>
  <si>
    <t xml:space="preserve">2.1  District Management</t>
  </si>
  <si>
    <t xml:space="preserve">2.2  Community Health Clinics</t>
  </si>
  <si>
    <t xml:space="preserve">2.3  Community Health Centres</t>
  </si>
  <si>
    <t xml:space="preserve">2.4  Community-based Services</t>
  </si>
  <si>
    <t xml:space="preserve">2.5  Other Community Services</t>
  </si>
  <si>
    <t xml:space="preserve">2.6  HIV/Aids</t>
  </si>
  <si>
    <t xml:space="preserve">2.7  Nutrition</t>
  </si>
  <si>
    <t xml:space="preserve">2.8  Coroner Services</t>
  </si>
  <si>
    <t xml:space="preserve">2.9  District Hospitals</t>
  </si>
  <si>
    <t xml:space="preserve">3.  Emergency Medical Services</t>
  </si>
  <si>
    <t xml:space="preserve">3.1  Emergency Transport</t>
  </si>
  <si>
    <t xml:space="preserve">3.2  Planned Patient Transport</t>
  </si>
  <si>
    <t xml:space="preserve">4.  Provincial Hospital Services</t>
  </si>
  <si>
    <t xml:space="preserve">4.1  General (Regional) Hospitals</t>
  </si>
  <si>
    <t xml:space="preserve">4.2  Tuberculosis Hospitals</t>
  </si>
  <si>
    <t xml:space="preserve">4.3  Psychiatric/Mental Hospitals</t>
  </si>
  <si>
    <t xml:space="preserve">4.4  Sub-acute, Step down and Chronic Medical Hospitals</t>
  </si>
  <si>
    <t xml:space="preserve">4.5  Dental Training Hospitals</t>
  </si>
  <si>
    <t xml:space="preserve">4.6  Other Specialised Hospitals</t>
  </si>
  <si>
    <t xml:space="preserve">5.  Central Hospital Services</t>
  </si>
  <si>
    <t xml:space="preserve">5.1  Central Hospital Services</t>
  </si>
  <si>
    <t xml:space="preserve">5.2  Provincial Tertiary Hospital Services</t>
  </si>
  <si>
    <t xml:space="preserve">6.  Health Sciences and Training</t>
  </si>
  <si>
    <t xml:space="preserve">6.1  Nurse Training Colleges</t>
  </si>
  <si>
    <t xml:space="preserve">6.2  EMS Training Colleges</t>
  </si>
  <si>
    <t xml:space="preserve">6.3  Bursaries</t>
  </si>
  <si>
    <t xml:space="preserve">6.4  Primary Health Care Training</t>
  </si>
  <si>
    <t xml:space="preserve">6.5  Training Other</t>
  </si>
  <si>
    <t xml:space="preserve">7.  Health Care Support Services</t>
  </si>
  <si>
    <t xml:space="preserve">7.1  Laundries</t>
  </si>
  <si>
    <t xml:space="preserve">7.2  Engineering</t>
  </si>
  <si>
    <t xml:space="preserve">7.3  Forensic Services</t>
  </si>
  <si>
    <t xml:space="preserve">7.4  Orthotic and Prosthetic Services</t>
  </si>
  <si>
    <t xml:space="preserve">7.5  Medicine Trading Account</t>
  </si>
  <si>
    <t xml:space="preserve">8.  Health Facilities Management</t>
  </si>
  <si>
    <t xml:space="preserve">8.1  Community Health Facilities</t>
  </si>
  <si>
    <t xml:space="preserve">8.2  Emergency Medical Rescue Services</t>
  </si>
  <si>
    <t xml:space="preserve">8.3  District Hospital Services</t>
  </si>
  <si>
    <t xml:space="preserve">8.4  Provincial Hospital Services</t>
  </si>
  <si>
    <t xml:space="preserve">8.5  Central Hospital Services</t>
  </si>
  <si>
    <t xml:space="preserve">8.6  Other Facilities</t>
  </si>
  <si>
    <t xml:space="preserve">TABLE A6.6: SOCIAL DEVELOPMENT: ACTUAL AND BUDGETED PAYMENTS BY PROGRAMME</t>
  </si>
  <si>
    <t xml:space="preserve">2.  Social Welfare Services</t>
  </si>
  <si>
    <t xml:space="preserve">2.1  Management and Support</t>
  </si>
  <si>
    <t xml:space="preserve">2.2  Services to Older Persons</t>
  </si>
  <si>
    <t xml:space="preserve">2.3  Services to Persons with Disabilities</t>
  </si>
  <si>
    <t xml:space="preserve">2.4  HIV and AIDS</t>
  </si>
  <si>
    <t xml:space="preserve">2.5  Social Relief</t>
  </si>
  <si>
    <t xml:space="preserve">3.  Children and Families</t>
  </si>
  <si>
    <t xml:space="preserve">3.1  Management and Support</t>
  </si>
  <si>
    <t xml:space="preserve">3.2  Care and Services to Families</t>
  </si>
  <si>
    <t xml:space="preserve">3.3  Child Care and Protection</t>
  </si>
  <si>
    <t xml:space="preserve">3.4  ECD and Partial Care</t>
  </si>
  <si>
    <t xml:space="preserve">3.5  Child and Youth Care Centres</t>
  </si>
  <si>
    <t xml:space="preserve">3.6  Community-Based Care Services for Children</t>
  </si>
  <si>
    <t xml:space="preserve">4.  Restorative Services</t>
  </si>
  <si>
    <t xml:space="preserve">4.1  Management and Support</t>
  </si>
  <si>
    <t xml:space="preserve">4.2  Crime and Prevention and Support</t>
  </si>
  <si>
    <t xml:space="preserve">4.3  Victim Empowerment</t>
  </si>
  <si>
    <t xml:space="preserve">4.4  Substance Abuse, Prevention and Rehabilitation</t>
  </si>
  <si>
    <t xml:space="preserve">5.  Development and Research</t>
  </si>
  <si>
    <t xml:space="preserve">5.1  Professional and Administrative Support</t>
  </si>
  <si>
    <t xml:space="preserve">5.2  Community Mobilisation</t>
  </si>
  <si>
    <t xml:space="preserve">5.3  Institutional Capacity Building and Support for NPOs</t>
  </si>
  <si>
    <t xml:space="preserve">5.4  Poverty Alleviation and Sustainable Livelihoods</t>
  </si>
  <si>
    <t xml:space="preserve">5.5  Community Based Research and Planning</t>
  </si>
  <si>
    <t xml:space="preserve">5.6  Youth Development</t>
  </si>
  <si>
    <t xml:space="preserve">5.7  Women Development</t>
  </si>
  <si>
    <t xml:space="preserve">5.8  Population Policy Promotion</t>
  </si>
  <si>
    <t xml:space="preserve">TABLE A6.7: HUMAN SETTLEMENTS: ACTUAL AND BUDGETED PAYMENTS BY PROGRAMME</t>
  </si>
  <si>
    <t xml:space="preserve">2.  Housing Needs, Research and Planning</t>
  </si>
  <si>
    <t xml:space="preserve">2.1  Administration</t>
  </si>
  <si>
    <t xml:space="preserve">2.2  Policy</t>
  </si>
  <si>
    <t xml:space="preserve">2.3  Planning</t>
  </si>
  <si>
    <t xml:space="preserve">2.4  Research</t>
  </si>
  <si>
    <t xml:space="preserve">3.  Housing Development</t>
  </si>
  <si>
    <t xml:space="preserve">3.1  Administration</t>
  </si>
  <si>
    <t xml:space="preserve">3.2  Financial Interventions</t>
  </si>
  <si>
    <t xml:space="preserve">3.3  Incremental Interventions</t>
  </si>
  <si>
    <t xml:space="preserve">3.4  Social and Rental Intervention</t>
  </si>
  <si>
    <t xml:space="preserve">3.5  Rural Intervention</t>
  </si>
  <si>
    <t xml:space="preserve">4.  Housing Asset Management, Propert Management</t>
  </si>
  <si>
    <t xml:space="preserve">4.1  Administration</t>
  </si>
  <si>
    <t xml:space="preserve">4.2  Sale and Transfer of Housing Properties</t>
  </si>
  <si>
    <t xml:space="preserve">4.3  Devolution of Housing Properties</t>
  </si>
  <si>
    <t xml:space="preserve">4.4  Housing Properties Maintenance</t>
  </si>
  <si>
    <t xml:space="preserve">TABLE A6.8: COOPERATIVE GOVERNANCE AND TRADITIONAL AFFAIRS: ACTUAL AND BUDGETED PAYMENTS BY PROGRAMME</t>
  </si>
  <si>
    <t xml:space="preserve">2.  Local Governance</t>
  </si>
  <si>
    <t xml:space="preserve">2.1  Municipal Administration</t>
  </si>
  <si>
    <t xml:space="preserve">2.2  Municipal Finance</t>
  </si>
  <si>
    <t xml:space="preserve">2.3  Public Participation</t>
  </si>
  <si>
    <t xml:space="preserve">2.4  Capacity Development</t>
  </si>
  <si>
    <t xml:space="preserve">2.5  Municipal Performance Monitoring, Reporting and Evaluation</t>
  </si>
  <si>
    <t xml:space="preserve">3.  Development and Planning</t>
  </si>
  <si>
    <t xml:space="preserve">3.1  Spatial Planning</t>
  </si>
  <si>
    <t xml:space="preserve">3.2  Land Use Management</t>
  </si>
  <si>
    <t xml:space="preserve">3.3  Local Economic Development (LED)</t>
  </si>
  <si>
    <t xml:space="preserve">3.4  Municipal Infrastructure</t>
  </si>
  <si>
    <t xml:space="preserve">3.5  Disaster Management</t>
  </si>
  <si>
    <t xml:space="preserve">3.6  IDP Coordination</t>
  </si>
  <si>
    <t xml:space="preserve">4. Traditional Institutional Management</t>
  </si>
  <si>
    <t xml:space="preserve">4.1  Traditional Institutional Administration</t>
  </si>
  <si>
    <t xml:space="preserve">4.2  Traditional Resource Administration</t>
  </si>
  <si>
    <t xml:space="preserve">4.3  Rural Development Facilitation</t>
  </si>
  <si>
    <t xml:space="preserve">4.4  Traditional Land Administration</t>
  </si>
  <si>
    <t xml:space="preserve">5. House of Traditional Leaders(Optional)</t>
  </si>
  <si>
    <t xml:space="preserve">5.1  Administration of Houses of Traditional Leaders</t>
  </si>
  <si>
    <t xml:space="preserve">5.2  Committees and Local Houses of Traditional Leaders</t>
  </si>
  <si>
    <t xml:space="preserve">TABLE A6.9: AGRICULTURE: ACTUAL AND BUDGETED PAYMENTS BY PROGRAMME</t>
  </si>
  <si>
    <t xml:space="preserve">2.  Sustainable Resource Management</t>
  </si>
  <si>
    <t xml:space="preserve">2.1  Engineering Services</t>
  </si>
  <si>
    <t xml:space="preserve">2.2  Land Care</t>
  </si>
  <si>
    <t xml:space="preserve">2.3  Land Use Management</t>
  </si>
  <si>
    <t xml:space="preserve">2.4  Disaster Risk Management</t>
  </si>
  <si>
    <t xml:space="preserve">3.  Farmer Support and Development</t>
  </si>
  <si>
    <t xml:space="preserve">3.1  Farmer-settlement and Development</t>
  </si>
  <si>
    <t xml:space="preserve">3.2  Extension and Advisory Services</t>
  </si>
  <si>
    <t xml:space="preserve">3.3  Food Security</t>
  </si>
  <si>
    <t xml:space="preserve">4.  Veterinary Services</t>
  </si>
  <si>
    <t xml:space="preserve">4.1  Animal Health</t>
  </si>
  <si>
    <t xml:space="preserve">4.2  Export Control</t>
  </si>
  <si>
    <t xml:space="preserve">4.3  Veterinary Public Health</t>
  </si>
  <si>
    <t xml:space="preserve">4.4  Veterinary Laboratory Services</t>
  </si>
  <si>
    <t xml:space="preserve">5.  Research and Technology Development Services</t>
  </si>
  <si>
    <t xml:space="preserve">5.1  Research</t>
  </si>
  <si>
    <t xml:space="preserve">5.2  Technology Transfer Services</t>
  </si>
  <si>
    <t xml:space="preserve">5.3  Infrastructure Support Services</t>
  </si>
  <si>
    <t xml:space="preserve">6.  Agricultural Economics Services</t>
  </si>
  <si>
    <t xml:space="preserve">6.1  Agric-Business Support and Development</t>
  </si>
  <si>
    <t xml:space="preserve">6.2  Macroeconomics Support</t>
  </si>
  <si>
    <t xml:space="preserve">7.  Structured Agricultural Education and Training</t>
  </si>
  <si>
    <t xml:space="preserve">7.1  Higher Education and Training</t>
  </si>
  <si>
    <t xml:space="preserve">7.2  Further Education and Training (FET)</t>
  </si>
  <si>
    <t xml:space="preserve">8.  Rural Development Coordination</t>
  </si>
  <si>
    <t xml:space="preserve">8.1  Development and Planning</t>
  </si>
  <si>
    <t xml:space="preserve">8.2  Social Facilitation</t>
  </si>
  <si>
    <t xml:space="preserve">TABLE A6.10: PUBLIC WORKS AND TRANSPORT: ACTUAL AND BUDGETED PAYMENTS BY PROGRAMME</t>
  </si>
  <si>
    <t xml:space="preserve">2.  Public Works Infrastructure</t>
  </si>
  <si>
    <t xml:space="preserve">2.1  Programme Support</t>
  </si>
  <si>
    <t xml:space="preserve">2.2  Planning</t>
  </si>
  <si>
    <t xml:space="preserve">2.3  Design</t>
  </si>
  <si>
    <t xml:space="preserve">2.4  Construction</t>
  </si>
  <si>
    <t xml:space="preserve">2.5  Maintenance</t>
  </si>
  <si>
    <t xml:space="preserve">2.6  Immoveable Asset Management</t>
  </si>
  <si>
    <t xml:space="preserve">2.7  Facility Operations</t>
  </si>
  <si>
    <t xml:space="preserve">3.  Transport Infrastructure</t>
  </si>
  <si>
    <t xml:space="preserve">3.1  Programme Support Infrastructure</t>
  </si>
  <si>
    <t xml:space="preserve">3.2  Infrastructure Planning</t>
  </si>
  <si>
    <t xml:space="preserve">3.3  Infrastructure Design</t>
  </si>
  <si>
    <t xml:space="preserve">3.4  Construction</t>
  </si>
  <si>
    <t xml:space="preserve">3.5  Maintenance</t>
  </si>
  <si>
    <t xml:space="preserve">4.  Transport Operations</t>
  </si>
  <si>
    <t xml:space="preserve">4.1  Programme Support Operations</t>
  </si>
  <si>
    <t xml:space="preserve">4.2  Public Transport Services</t>
  </si>
  <si>
    <t xml:space="preserve">4.3  Transport Safety and Compliance</t>
  </si>
  <si>
    <t xml:space="preserve">4.4  Transport Systems</t>
  </si>
  <si>
    <t xml:space="preserve">4.5  Infrastructure Operations</t>
  </si>
  <si>
    <t xml:space="preserve">5.  Transport Regulation</t>
  </si>
  <si>
    <t xml:space="preserve">5.1  Programme Support Regulation</t>
  </si>
  <si>
    <t xml:space="preserve">5.2  Transport Administration and Licensing</t>
  </si>
  <si>
    <t xml:space="preserve">5.3  Operator License and Permits</t>
  </si>
  <si>
    <t xml:space="preserve">5.4  Law Enforcement</t>
  </si>
  <si>
    <t xml:space="preserve">6.  Community Based Programmes/Expanded Public Works Programme</t>
  </si>
  <si>
    <t xml:space="preserve">6.1  Programme Support Community Based/EPWP</t>
  </si>
  <si>
    <t xml:space="preserve">6.2  Community Development</t>
  </si>
  <si>
    <t xml:space="preserve">6.3  Innovation and Empowerment</t>
  </si>
  <si>
    <t xml:space="preserve">6.4  EPWP Co-ordination and Compliance Monitoring</t>
  </si>
  <si>
    <t xml:space="preserve">TABLE A6.11: SPORT, ARTS AND CULTURE: ACTUAL AND BUDGETED PAYMENTS BY PROGRAMME</t>
  </si>
  <si>
    <t xml:space="preserve">2.  Cultural Affairs</t>
  </si>
  <si>
    <t xml:space="preserve">2.1  Management</t>
  </si>
  <si>
    <t xml:space="preserve">2.2  Arts and Culture</t>
  </si>
  <si>
    <t xml:space="preserve">2.3  Museum</t>
  </si>
  <si>
    <t xml:space="preserve">2.4  Heritage Resource Services</t>
  </si>
  <si>
    <t xml:space="preserve">2.5  Language Services</t>
  </si>
  <si>
    <t xml:space="preserve">3.  Library and Archive Services</t>
  </si>
  <si>
    <t xml:space="preserve">3.1  Management</t>
  </si>
  <si>
    <t xml:space="preserve">3.2  Library Services</t>
  </si>
  <si>
    <t xml:space="preserve">3.3  Archives</t>
  </si>
  <si>
    <t xml:space="preserve">4.  Sport and Recreation</t>
  </si>
  <si>
    <t xml:space="preserve">4.1  Management</t>
  </si>
  <si>
    <t xml:space="preserve">4.2  Sport</t>
  </si>
  <si>
    <t xml:space="preserve">4.3  Recreation</t>
  </si>
  <si>
    <t xml:space="preserve">4.4  School Sport</t>
  </si>
  <si>
    <t xml:space="preserve">TABLE A6.12: ENVIRONMENTAL AFFAIRS: ACTUAL AND BUDGETED PAYMENTS BY PROGRAMME</t>
  </si>
  <si>
    <t xml:space="preserve">2.  Environmental Policy Planning and Coordination</t>
  </si>
  <si>
    <t xml:space="preserve">2.1  Intergovernmental Coordination, Spatial and Development Planning</t>
  </si>
  <si>
    <t xml:space="preserve">2.2  Legislative Development</t>
  </si>
  <si>
    <t xml:space="preserve">2.3  Research and Development Support</t>
  </si>
  <si>
    <t xml:space="preserve">2.4  Environmental Information Management</t>
  </si>
  <si>
    <t xml:space="preserve">2.5  Climate Change Management</t>
  </si>
  <si>
    <t xml:space="preserve">3.  Compliance and Enforcement</t>
  </si>
  <si>
    <t xml:space="preserve">3.1  Environmental quality management, compliance and enforcement</t>
  </si>
  <si>
    <t xml:space="preserve">3.2  Biodiversity management, compliance and enforcement</t>
  </si>
  <si>
    <t xml:space="preserve">4.  Environmental Quality Management</t>
  </si>
  <si>
    <t xml:space="preserve">4.1  Impact Management</t>
  </si>
  <si>
    <t xml:space="preserve">4.2  Air Quality Management</t>
  </si>
  <si>
    <t xml:space="preserve">4.3  Pollution and Waste Management</t>
  </si>
  <si>
    <t xml:space="preserve">5.  Biodiversity Management</t>
  </si>
  <si>
    <t xml:space="preserve">5.1  Biodiversity and Protected Area Planning and Management</t>
  </si>
  <si>
    <t xml:space="preserve">5.2  Conservation Agencies and Services</t>
  </si>
  <si>
    <t xml:space="preserve">5.3  Coastal Management</t>
  </si>
  <si>
    <t xml:space="preserve">6.  Environmental Empowerment Services</t>
  </si>
  <si>
    <t xml:space="preserve">6.1  Environmental Capacity Development and Support</t>
  </si>
  <si>
    <t xml:space="preserve">6.2  Environmental Communication and Awareness Raising</t>
  </si>
  <si>
    <t xml:space="preserve">TABLE A6.13: PROVINCIAL TREASURY: ACTUAL AND BUDGETED PAYMENTS BY PROGRAMME</t>
  </si>
  <si>
    <t xml:space="preserve">3.  Asset and Liabilities Management </t>
  </si>
  <si>
    <t xml:space="preserve">4.  Financial Governance</t>
  </si>
  <si>
    <t xml:space="preserve">TABLE A6.14: OFFICE OF THE PREMIER: ACTUAL AND BUDGETED PAYMENTS BY PROGRAMME</t>
  </si>
  <si>
    <t xml:space="preserve">2.  Institutional Development</t>
  </si>
  <si>
    <t xml:space="preserve">3.  Policy and Governance</t>
  </si>
  <si>
    <t xml:space="preserve">TABLE A6.15: PROVINCIAL LEGISLATURE: ACTUAL AND BUDGETED PAYMENTS BY PROGRAMME</t>
  </si>
  <si>
    <t xml:space="preserve">2.  Facilities for Members and Political Parties</t>
  </si>
  <si>
    <t xml:space="preserve">3.  Parliamentary Services (Operational and Institutional Support)</t>
  </si>
  <si>
    <t xml:space="preserve">Members' Remuneration and Allowances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_ * #,##0_ ;_ * \-#,##0_ ;_ * \-_ ;_ @_ "/>
    <numFmt numFmtId="170" formatCode="0%"/>
    <numFmt numFmtId="171" formatCode="0.0%"/>
    <numFmt numFmtId="172" formatCode="_(* #,##0_);_(* \(#,##0\);_(* &quot;- &quot;?_);_(@_)"/>
    <numFmt numFmtId="173" formatCode="_ * #,##0_ ;_ * \-#,##0_ ;_ * \ _ ;_ @_ 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  <dxfs count="97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H2" s="2"/>
      <c r="K2" s="3" t="s">
        <v>3</v>
      </c>
      <c r="L2" s="4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8</v>
      </c>
    </row>
    <row r="6" customFormat="false" ht="12.75" hidden="false" customHeight="false" outlineLevel="0" collapsed="false">
      <c r="B6" s="7" t="s">
        <v>9</v>
      </c>
      <c r="C6" s="8" t="n">
        <v>10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" t="n">
        <v>1</v>
      </c>
      <c r="B7" s="1" t="s">
        <v>12</v>
      </c>
      <c r="C7" s="1" t="s">
        <v>13</v>
      </c>
      <c r="F7" s="11" t="s">
        <v>14</v>
      </c>
      <c r="G7" s="12" t="n">
        <v>7</v>
      </c>
    </row>
    <row r="8" customFormat="false" ht="12.75" hidden="false" customHeight="false" outlineLevel="0" collapsed="false">
      <c r="A8" s="1" t="n">
        <v>2</v>
      </c>
      <c r="B8" s="1" t="s">
        <v>15</v>
      </c>
      <c r="C8" s="1" t="s">
        <v>16</v>
      </c>
    </row>
    <row r="9" customFormat="false" ht="12.75" hidden="false" customHeight="false" outlineLevel="0" collapsed="false">
      <c r="A9" s="1" t="n">
        <v>3</v>
      </c>
      <c r="B9" s="1" t="s">
        <v>17</v>
      </c>
      <c r="C9" s="1" t="s">
        <v>18</v>
      </c>
    </row>
    <row r="10" customFormat="false" ht="12.75" hidden="false" customHeight="false" outlineLevel="0" collapsed="false">
      <c r="A10" s="1" t="n">
        <v>4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n">
        <v>5</v>
      </c>
      <c r="B11" s="1" t="s">
        <v>21</v>
      </c>
      <c r="C11" s="1" t="s">
        <v>22</v>
      </c>
    </row>
    <row r="12" customFormat="false" ht="12.75" hidden="false" customHeight="false" outlineLevel="0" collapsed="false">
      <c r="A12" s="1" t="n">
        <v>6</v>
      </c>
      <c r="B12" s="1" t="s">
        <v>23</v>
      </c>
      <c r="C12" s="1" t="s">
        <v>24</v>
      </c>
    </row>
    <row r="13" customFormat="false" ht="12.75" hidden="false" customHeight="false" outlineLevel="0" collapsed="false">
      <c r="A13" s="1" t="n">
        <v>7</v>
      </c>
      <c r="B13" s="1" t="s">
        <v>25</v>
      </c>
      <c r="C13" s="1" t="s">
        <v>26</v>
      </c>
    </row>
    <row r="14" customFormat="false" ht="12.75" hidden="false" customHeight="false" outlineLevel="0" collapsed="false">
      <c r="A14" s="1" t="n">
        <v>8</v>
      </c>
      <c r="B14" s="1" t="s">
        <v>27</v>
      </c>
      <c r="C14" s="1" t="s">
        <v>28</v>
      </c>
    </row>
    <row r="15" customFormat="false" ht="12.75" hidden="false" customHeight="false" outlineLevel="0" collapsed="false">
      <c r="A15" s="1" t="n">
        <v>9</v>
      </c>
      <c r="B15" s="1" t="s">
        <v>29</v>
      </c>
      <c r="C15" s="1" t="s">
        <v>30</v>
      </c>
    </row>
    <row r="16" customFormat="false" ht="12.75" hidden="false" customHeight="false" outlineLevel="0" collapsed="false">
      <c r="A16" s="1" t="n">
        <v>10</v>
      </c>
      <c r="B16" s="1" t="s">
        <v>2</v>
      </c>
      <c r="C16" s="1" t="s">
        <v>7</v>
      </c>
    </row>
    <row r="17" customFormat="false" ht="12.75" hidden="false" customHeight="false" outlineLevel="0" collapsed="false">
      <c r="B17" s="1" t="s">
        <v>31</v>
      </c>
      <c r="C17" s="1" t="s">
        <v>32</v>
      </c>
    </row>
    <row r="18" customFormat="false" ht="12.75" hidden="false" customHeight="false" outlineLevel="0" collapsed="false">
      <c r="B18" s="1" t="s">
        <v>33</v>
      </c>
      <c r="C18" s="1" t="s">
        <v>34</v>
      </c>
    </row>
    <row r="19" customFormat="false" ht="12.75" hidden="false" customHeight="false" outlineLevel="0" collapsed="false">
      <c r="B19" s="1" t="s">
        <v>35</v>
      </c>
      <c r="C19" s="1" t="s">
        <v>36</v>
      </c>
    </row>
    <row r="20" customFormat="false" ht="12.75" hidden="false" customHeight="false" outlineLevel="0" collapsed="false">
      <c r="B20" s="1" t="s">
        <v>37</v>
      </c>
      <c r="C20" s="1" t="s">
        <v>38</v>
      </c>
    </row>
    <row r="21" customFormat="false" ht="12.75" hidden="false" customHeight="false" outlineLevel="0" collapsed="false">
      <c r="B21" s="1" t="s">
        <v>39</v>
      </c>
      <c r="C21" s="1" t="s">
        <v>40</v>
      </c>
    </row>
    <row r="22" customFormat="false" ht="12.75" hidden="false" customHeight="false" outlineLevel="0" collapsed="false">
      <c r="B22" s="1" t="s">
        <v>41</v>
      </c>
      <c r="C22" s="1" t="s">
        <v>42</v>
      </c>
    </row>
    <row r="23" customFormat="false" ht="12.75" hidden="false" customHeight="false" outlineLevel="0" collapsed="false">
      <c r="B23" s="1" t="s">
        <v>43</v>
      </c>
      <c r="C23" s="1" t="s">
        <v>44</v>
      </c>
    </row>
    <row r="24" customFormat="false" ht="12.75" hidden="false" customHeight="false" outlineLevel="0" collapsed="false">
      <c r="B24" s="1" t="s">
        <v>45</v>
      </c>
      <c r="C24" s="1" t="s">
        <v>46</v>
      </c>
    </row>
    <row r="25" customFormat="false" ht="12.75" hidden="false" customHeight="false" outlineLevel="0" collapsed="false">
      <c r="B25" s="1" t="s">
        <v>47</v>
      </c>
      <c r="C25" s="1" t="s">
        <v>48</v>
      </c>
    </row>
    <row r="26" customFormat="false" ht="12.75" hidden="false" customHeight="false" outlineLevel="0" collapsed="false">
      <c r="B26" s="1" t="s">
        <v>49</v>
      </c>
      <c r="C26" s="1" t="s">
        <v>50</v>
      </c>
    </row>
    <row r="27" customFormat="false" ht="12.75" hidden="false" customHeight="false" outlineLevel="0" collapsed="false">
      <c r="B27" s="1" t="s">
        <v>51</v>
      </c>
      <c r="C27" s="1" t="s">
        <v>52</v>
      </c>
    </row>
    <row r="28" customFormat="false" ht="12.75" hidden="false" customHeight="false" outlineLevel="0" collapsed="false">
      <c r="B28" s="1" t="s">
        <v>53</v>
      </c>
      <c r="C28" s="1" t="s">
        <v>54</v>
      </c>
    </row>
    <row r="29" customFormat="false" ht="12.75" hidden="false" customHeight="false" outlineLevel="0" collapsed="false">
      <c r="B29" s="1" t="s">
        <v>55</v>
      </c>
      <c r="C29" s="1" t="s">
        <v>56</v>
      </c>
    </row>
    <row r="30" customFormat="false" ht="12.75" hidden="false" customHeight="false" outlineLevel="0" collapsed="false">
      <c r="B30" s="13" t="s">
        <v>57</v>
      </c>
      <c r="C30" s="1" t="s">
        <v>58</v>
      </c>
    </row>
    <row r="31" customFormat="false" ht="12.75" hidden="false" customHeight="false" outlineLevel="0" collapsed="false">
      <c r="B31" s="13" t="s">
        <v>59</v>
      </c>
      <c r="C31" s="1" t="s">
        <v>60</v>
      </c>
    </row>
    <row r="44" customFormat="false" ht="12.75" hidden="false" customHeight="false" outlineLevel="0" collapsed="false">
      <c r="A44" s="14"/>
      <c r="B44" s="15" t="s">
        <v>61</v>
      </c>
      <c r="C44" s="16"/>
      <c r="D44" s="16"/>
      <c r="E44" s="16"/>
      <c r="F44" s="16"/>
      <c r="G44" s="0"/>
      <c r="H44" s="14"/>
    </row>
    <row r="45" customFormat="false" ht="12.75" hidden="false" customHeight="false" outlineLevel="0" collapsed="false">
      <c r="A45" s="14"/>
      <c r="B45" s="17" t="s">
        <v>62</v>
      </c>
      <c r="C45" s="14"/>
      <c r="D45" s="14"/>
      <c r="E45" s="14"/>
      <c r="F45" s="14"/>
      <c r="G45" s="0"/>
      <c r="H45" s="14"/>
    </row>
    <row r="46" customFormat="false" ht="12.75" hidden="false" customHeight="false" outlineLevel="0" collapsed="false">
      <c r="A46" s="14"/>
      <c r="B46" s="0"/>
      <c r="C46" s="0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63</v>
      </c>
      <c r="B47" s="20" t="s">
        <v>64</v>
      </c>
      <c r="C47" s="20" t="s">
        <v>65</v>
      </c>
      <c r="D47" s="20" t="s">
        <v>66</v>
      </c>
      <c r="E47" s="20" t="s">
        <v>67</v>
      </c>
      <c r="F47" s="20" t="s">
        <v>62</v>
      </c>
      <c r="G47" s="20" t="s">
        <v>68</v>
      </c>
      <c r="H47" s="20" t="s">
        <v>69</v>
      </c>
      <c r="I47" s="20" t="s">
        <v>70</v>
      </c>
      <c r="J47" s="20" t="s">
        <v>71</v>
      </c>
      <c r="K47" s="20" t="s">
        <v>72</v>
      </c>
    </row>
    <row r="48" customFormat="false" ht="12.75" hidden="false" customHeight="false" outlineLevel="0" collapsed="false">
      <c r="A48" s="21" t="e">
        <f aca="false">NA()</f>
        <v>#N/A</v>
      </c>
      <c r="B48" s="0"/>
      <c r="C48" s="0"/>
      <c r="D48" s="0"/>
      <c r="E48" s="0"/>
      <c r="F48" s="0"/>
      <c r="G48" s="0"/>
      <c r="H48" s="0"/>
      <c r="I48" s="0"/>
      <c r="J48" s="14"/>
      <c r="K48" s="14"/>
    </row>
    <row r="49" customFormat="false" ht="12.75" hidden="false" customHeight="false" outlineLevel="0" collapsed="false">
      <c r="A49" s="19" t="s">
        <v>73</v>
      </c>
      <c r="B49" s="22" t="e">
        <f aca="false">NA()</f>
        <v>#N/A</v>
      </c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 t="e">
        <f aca="false">NA()</f>
        <v>#N/A</v>
      </c>
      <c r="I49" s="22" t="e">
        <f aca="false">NA()</f>
        <v>#N/A</v>
      </c>
      <c r="J49" s="14"/>
      <c r="K49" s="14"/>
    </row>
    <row r="50" customFormat="false" ht="12.75" hidden="false" customHeight="false" outlineLevel="0" collapsed="false">
      <c r="A50" s="14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4"/>
      <c r="B51" s="23"/>
      <c r="C51" s="23"/>
      <c r="D51" s="23"/>
      <c r="E51" s="23"/>
      <c r="F51" s="24" t="s">
        <v>74</v>
      </c>
      <c r="G51" s="25" t="s">
        <v>75</v>
      </c>
      <c r="H51" s="23"/>
    </row>
    <row r="52" customFormat="false" ht="12.75" hidden="false" customHeight="false" outlineLevel="0" collapsed="false">
      <c r="A52" s="14"/>
      <c r="B52" s="26" t="n">
        <v>11</v>
      </c>
      <c r="C52" s="27" t="s">
        <v>76</v>
      </c>
      <c r="D52" s="28" t="n">
        <v>2016</v>
      </c>
      <c r="E52" s="23"/>
      <c r="F52" s="29" t="n">
        <v>0</v>
      </c>
      <c r="G52" s="28" t="n">
        <v>0</v>
      </c>
      <c r="H52" s="23"/>
    </row>
    <row r="53" customFormat="false" ht="12.75" hidden="false" customHeight="false" outlineLevel="0" collapsed="false">
      <c r="A53" s="14"/>
      <c r="B53" s="30" t="n">
        <v>10</v>
      </c>
      <c r="C53" s="31" t="s">
        <v>72</v>
      </c>
      <c r="D53" s="32" t="n">
        <v>2015</v>
      </c>
      <c r="E53" s="23"/>
      <c r="F53" s="33" t="n">
        <v>0</v>
      </c>
      <c r="G53" s="32" t="n">
        <v>0</v>
      </c>
      <c r="H53" s="23"/>
    </row>
    <row r="54" customFormat="false" ht="12.75" hidden="false" customHeight="false" outlineLevel="0" collapsed="false">
      <c r="A54" s="14"/>
      <c r="B54" s="30" t="n">
        <v>9</v>
      </c>
      <c r="C54" s="31" t="s">
        <v>71</v>
      </c>
      <c r="D54" s="32" t="n">
        <v>2015</v>
      </c>
      <c r="E54" s="23"/>
      <c r="F54" s="33" t="n">
        <v>0</v>
      </c>
      <c r="G54" s="32" t="n">
        <v>0</v>
      </c>
      <c r="H54" s="23"/>
    </row>
    <row r="55" customFormat="false" ht="12.75" hidden="false" customHeight="false" outlineLevel="0" collapsed="false">
      <c r="A55" s="14"/>
      <c r="B55" s="30" t="n">
        <v>8</v>
      </c>
      <c r="C55" s="31" t="s">
        <v>70</v>
      </c>
      <c r="D55" s="32" t="n">
        <v>2016</v>
      </c>
      <c r="E55" s="23"/>
      <c r="F55" s="33" t="n">
        <v>0</v>
      </c>
      <c r="G55" s="32" t="n">
        <v>0</v>
      </c>
      <c r="H55" s="23"/>
    </row>
    <row r="56" customFormat="false" ht="12.75" hidden="false" customHeight="false" outlineLevel="0" collapsed="false">
      <c r="A56" s="14"/>
      <c r="B56" s="30" t="n">
        <v>7</v>
      </c>
      <c r="C56" s="31" t="s">
        <v>69</v>
      </c>
      <c r="D56" s="32" t="n">
        <v>2015</v>
      </c>
      <c r="E56" s="23"/>
      <c r="F56" s="33" t="n">
        <v>0</v>
      </c>
      <c r="G56" s="32" t="n">
        <v>0</v>
      </c>
      <c r="H56" s="23"/>
    </row>
    <row r="57" customFormat="false" ht="12.75" hidden="false" customHeight="false" outlineLevel="0" collapsed="false">
      <c r="A57" s="14"/>
      <c r="B57" s="30" t="n">
        <v>6</v>
      </c>
      <c r="C57" s="31" t="s">
        <v>68</v>
      </c>
      <c r="D57" s="32" t="n">
        <v>2014</v>
      </c>
      <c r="E57" s="23"/>
      <c r="F57" s="33" t="n">
        <v>0</v>
      </c>
      <c r="G57" s="32" t="n">
        <v>0</v>
      </c>
      <c r="H57" s="23"/>
    </row>
    <row r="58" customFormat="false" ht="12.75" hidden="false" customHeight="false" outlineLevel="0" collapsed="false">
      <c r="A58" s="14"/>
      <c r="B58" s="30" t="n">
        <v>5</v>
      </c>
      <c r="C58" s="31" t="s">
        <v>62</v>
      </c>
      <c r="D58" s="32" t="n">
        <v>2013</v>
      </c>
      <c r="E58" s="23"/>
      <c r="F58" s="34" t="n">
        <v>0</v>
      </c>
      <c r="G58" s="35" t="n">
        <v>0</v>
      </c>
      <c r="H58" s="23"/>
    </row>
    <row r="59" customFormat="false" ht="12.75" hidden="false" customHeight="false" outlineLevel="0" collapsed="false">
      <c r="A59" s="14"/>
      <c r="B59" s="30" t="n">
        <v>4</v>
      </c>
      <c r="C59" s="31" t="s">
        <v>67</v>
      </c>
      <c r="D59" s="32" t="n">
        <v>2012</v>
      </c>
      <c r="E59" s="23"/>
      <c r="F59" s="34" t="n">
        <v>0</v>
      </c>
      <c r="G59" s="35" t="n">
        <v>0</v>
      </c>
      <c r="H59" s="23"/>
    </row>
    <row r="60" customFormat="false" ht="12.75" hidden="false" customHeight="false" outlineLevel="0" collapsed="false">
      <c r="A60" s="14"/>
      <c r="B60" s="30" t="n">
        <v>3</v>
      </c>
      <c r="C60" s="31" t="s">
        <v>66</v>
      </c>
      <c r="D60" s="32" t="n">
        <v>2011</v>
      </c>
      <c r="E60" s="23"/>
      <c r="F60" s="34" t="n">
        <v>0</v>
      </c>
      <c r="G60" s="35" t="n">
        <v>0</v>
      </c>
      <c r="H60" s="23"/>
    </row>
    <row r="61" customFormat="false" ht="12.75" hidden="false" customHeight="false" outlineLevel="0" collapsed="false">
      <c r="A61" s="14"/>
      <c r="B61" s="30" t="n">
        <v>2</v>
      </c>
      <c r="C61" s="31" t="s">
        <v>65</v>
      </c>
      <c r="D61" s="32" t="n">
        <v>2010</v>
      </c>
      <c r="E61" s="23"/>
      <c r="F61" s="34" t="n">
        <v>0</v>
      </c>
      <c r="G61" s="35" t="n">
        <v>0</v>
      </c>
      <c r="H61" s="23"/>
    </row>
    <row r="62" customFormat="false" ht="12.75" hidden="false" customHeight="false" outlineLevel="0" collapsed="false">
      <c r="A62" s="14"/>
      <c r="B62" s="30" t="n">
        <v>1</v>
      </c>
      <c r="C62" s="31" t="s">
        <v>64</v>
      </c>
      <c r="D62" s="32" t="n">
        <v>2009</v>
      </c>
      <c r="E62" s="23"/>
      <c r="F62" s="34" t="n">
        <v>0</v>
      </c>
      <c r="G62" s="35" t="n">
        <v>0</v>
      </c>
      <c r="H62" s="23"/>
    </row>
    <row r="63" customFormat="false" ht="12.75" hidden="false" customHeight="false" outlineLevel="0" collapsed="false">
      <c r="A63" s="14"/>
      <c r="B63" s="30"/>
      <c r="C63" s="31" t="s">
        <v>77</v>
      </c>
      <c r="D63" s="32" t="n">
        <v>2008</v>
      </c>
      <c r="E63" s="23"/>
      <c r="F63" s="34" t="n">
        <v>0</v>
      </c>
      <c r="G63" s="35" t="n">
        <v>0</v>
      </c>
      <c r="H63" s="23"/>
    </row>
    <row r="64" customFormat="false" ht="12.75" hidden="false" customHeight="false" outlineLevel="0" collapsed="false">
      <c r="A64" s="14"/>
      <c r="B64" s="30"/>
      <c r="C64" s="31" t="s">
        <v>78</v>
      </c>
      <c r="D64" s="32" t="n">
        <v>2007</v>
      </c>
      <c r="E64" s="14"/>
      <c r="F64" s="34" t="n">
        <v>0</v>
      </c>
      <c r="G64" s="35" t="n">
        <v>0</v>
      </c>
      <c r="H64" s="14"/>
    </row>
    <row r="65" customFormat="false" ht="12.75" hidden="false" customHeight="false" outlineLevel="0" collapsed="false">
      <c r="A65" s="14"/>
      <c r="B65" s="30"/>
      <c r="C65" s="31" t="s">
        <v>79</v>
      </c>
      <c r="D65" s="32" t="n">
        <v>2006</v>
      </c>
      <c r="E65" s="14"/>
      <c r="F65" s="34" t="n">
        <v>0</v>
      </c>
      <c r="G65" s="35" t="n">
        <v>0</v>
      </c>
      <c r="H65" s="14"/>
    </row>
    <row r="66" customFormat="false" ht="12.75" hidden="false" customHeight="false" outlineLevel="0" collapsed="false">
      <c r="A66" s="14"/>
      <c r="B66" s="30"/>
      <c r="C66" s="31" t="s">
        <v>80</v>
      </c>
      <c r="D66" s="32" t="n">
        <v>2005</v>
      </c>
      <c r="E66" s="14"/>
      <c r="F66" s="34" t="n">
        <v>0</v>
      </c>
      <c r="G66" s="35" t="n">
        <v>0</v>
      </c>
      <c r="H66" s="14"/>
    </row>
    <row r="67" customFormat="false" ht="12.75" hidden="false" customHeight="false" outlineLevel="0" collapsed="false">
      <c r="A67" s="0"/>
      <c r="B67" s="30"/>
      <c r="C67" s="31" t="s">
        <v>81</v>
      </c>
      <c r="D67" s="32" t="n">
        <v>2004</v>
      </c>
      <c r="E67" s="14"/>
      <c r="F67" s="34" t="n">
        <v>0</v>
      </c>
      <c r="G67" s="35" t="n">
        <v>0</v>
      </c>
      <c r="H67" s="14"/>
    </row>
    <row r="68" customFormat="false" ht="12.75" hidden="false" customHeight="false" outlineLevel="0" collapsed="false">
      <c r="A68" s="0"/>
      <c r="B68" s="36"/>
      <c r="C68" s="37" t="s">
        <v>82</v>
      </c>
      <c r="D68" s="38" t="n">
        <v>2003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52:$C$6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0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1388686.69047912</v>
      </c>
      <c r="C6" s="98" t="n">
        <v>1556548.24589715</v>
      </c>
      <c r="D6" s="98" t="n">
        <v>1610989.43386318</v>
      </c>
      <c r="E6" s="98" t="n">
        <v>1643647.16889308</v>
      </c>
      <c r="F6" s="98" t="n">
        <v>1648186.24103097</v>
      </c>
      <c r="G6" s="98" t="n">
        <v>1631701.61885702</v>
      </c>
      <c r="H6" s="98" t="n">
        <v>1708299.72337901</v>
      </c>
      <c r="I6" s="98" t="n">
        <v>1783251.2293272</v>
      </c>
      <c r="J6" s="99" t="n">
        <v>1895182.62248934</v>
      </c>
      <c r="L6" s="196" t="n">
        <v>1</v>
      </c>
    </row>
    <row r="7" s="169" customFormat="true" ht="13.35" hidden="false" customHeight="true" outlineLevel="0" collapsed="false">
      <c r="A7" s="173" t="s">
        <v>303</v>
      </c>
      <c r="B7" s="98" t="n">
        <v>472614.42952</v>
      </c>
      <c r="C7" s="98" t="n">
        <v>455401.05505</v>
      </c>
      <c r="D7" s="98" t="n">
        <v>626553</v>
      </c>
      <c r="E7" s="98" t="n">
        <v>855140.2</v>
      </c>
      <c r="F7" s="98" t="n">
        <v>1164423.2</v>
      </c>
      <c r="G7" s="98" t="n">
        <v>1135125</v>
      </c>
      <c r="H7" s="98" t="n">
        <v>1069373.21263</v>
      </c>
      <c r="I7" s="98" t="n">
        <v>888188.167136183</v>
      </c>
      <c r="J7" s="99" t="n">
        <v>927769.835994401</v>
      </c>
      <c r="L7" s="196" t="n">
        <v>1</v>
      </c>
    </row>
    <row r="8" s="13" customFormat="true" ht="13.35" hidden="false" customHeight="true" outlineLevel="0" collapsed="false">
      <c r="A8" s="197" t="s">
        <v>304</v>
      </c>
      <c r="B8" s="102" t="n">
        <v>230644.42952</v>
      </c>
      <c r="C8" s="102" t="n">
        <v>262822.05505</v>
      </c>
      <c r="D8" s="102" t="n">
        <v>275370</v>
      </c>
      <c r="E8" s="102" t="n">
        <v>325879.2</v>
      </c>
      <c r="F8" s="102" t="n">
        <v>331136.2</v>
      </c>
      <c r="G8" s="102" t="n">
        <v>307933</v>
      </c>
      <c r="H8" s="102" t="n">
        <v>343678.21263</v>
      </c>
      <c r="I8" s="102" t="n">
        <v>356444.167136183</v>
      </c>
      <c r="J8" s="103" t="n">
        <v>382663.602994401</v>
      </c>
      <c r="L8" s="198" t="n">
        <v>1</v>
      </c>
      <c r="M8" s="169"/>
    </row>
    <row r="9" s="13" customFormat="true" ht="13.35" hidden="false" customHeight="true" outlineLevel="0" collapsed="false">
      <c r="A9" s="197" t="s">
        <v>305</v>
      </c>
      <c r="B9" s="102" t="n">
        <v>171297</v>
      </c>
      <c r="C9" s="102" t="n">
        <v>110568</v>
      </c>
      <c r="D9" s="102" t="n">
        <v>158914</v>
      </c>
      <c r="E9" s="102" t="n">
        <v>157253</v>
      </c>
      <c r="F9" s="102" t="n">
        <v>150394</v>
      </c>
      <c r="G9" s="102" t="n">
        <v>154767</v>
      </c>
      <c r="H9" s="102" t="n">
        <v>123868</v>
      </c>
      <c r="I9" s="102" t="n">
        <v>114194</v>
      </c>
      <c r="J9" s="103" t="n">
        <v>124646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06</v>
      </c>
      <c r="B10" s="102" t="n">
        <v>42474</v>
      </c>
      <c r="C10" s="102" t="n">
        <v>82011</v>
      </c>
      <c r="D10" s="102" t="n">
        <v>79408</v>
      </c>
      <c r="E10" s="102" t="n">
        <v>85868</v>
      </c>
      <c r="F10" s="102" t="n">
        <v>81284</v>
      </c>
      <c r="G10" s="102" t="n">
        <v>74902</v>
      </c>
      <c r="H10" s="102" t="n">
        <v>98554</v>
      </c>
      <c r="I10" s="102" t="n">
        <v>109730</v>
      </c>
      <c r="J10" s="103" t="n">
        <v>118383.922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07</v>
      </c>
      <c r="B11" s="102" t="n">
        <v>28199</v>
      </c>
      <c r="C11" s="102" t="n">
        <v>0</v>
      </c>
      <c r="D11" s="102" t="n">
        <v>112861</v>
      </c>
      <c r="E11" s="102" t="n">
        <v>286140</v>
      </c>
      <c r="F11" s="102" t="n">
        <v>601609</v>
      </c>
      <c r="G11" s="102" t="n">
        <v>597523</v>
      </c>
      <c r="H11" s="102" t="n">
        <v>503273</v>
      </c>
      <c r="I11" s="102" t="n">
        <v>307820</v>
      </c>
      <c r="J11" s="103" t="n">
        <v>302076.311</v>
      </c>
      <c r="L11" s="198" t="n">
        <v>1</v>
      </c>
      <c r="M11" s="169"/>
    </row>
    <row r="12" customFormat="false" ht="13.35" hidden="false" customHeight="true" outlineLevel="0" collapsed="false">
      <c r="A12" s="173" t="s">
        <v>308</v>
      </c>
      <c r="B12" s="98" t="n">
        <v>3419034.7357</v>
      </c>
      <c r="C12" s="98" t="n">
        <v>3901806.2267</v>
      </c>
      <c r="D12" s="98" t="n">
        <v>4178708</v>
      </c>
      <c r="E12" s="98" t="n">
        <v>4318375</v>
      </c>
      <c r="F12" s="98" t="n">
        <v>4432745</v>
      </c>
      <c r="G12" s="98" t="n">
        <v>4351316</v>
      </c>
      <c r="H12" s="98" t="n">
        <v>4490878.2</v>
      </c>
      <c r="I12" s="98" t="n">
        <v>4769182.30604</v>
      </c>
      <c r="J12" s="99" t="n">
        <v>5032044.48920184</v>
      </c>
      <c r="L12" s="196" t="n">
        <v>1</v>
      </c>
      <c r="M12" s="169"/>
    </row>
    <row r="13" customFormat="false" ht="13.35" hidden="false" customHeight="true" outlineLevel="0" collapsed="false">
      <c r="A13" s="197" t="s">
        <v>309</v>
      </c>
      <c r="B13" s="102" t="n">
        <v>1914350.7357</v>
      </c>
      <c r="C13" s="102" t="n">
        <v>2193998.2267</v>
      </c>
      <c r="D13" s="102" t="n">
        <v>2458452</v>
      </c>
      <c r="E13" s="102" t="n">
        <v>2458050</v>
      </c>
      <c r="F13" s="102" t="n">
        <v>2448070</v>
      </c>
      <c r="G13" s="102" t="n">
        <v>2392137</v>
      </c>
      <c r="H13" s="102" t="n">
        <v>2532437.2</v>
      </c>
      <c r="I13" s="102" t="n">
        <v>2633255.30604</v>
      </c>
      <c r="J13" s="103" t="n">
        <v>2752913.55220184</v>
      </c>
      <c r="L13" s="198" t="n">
        <v>1</v>
      </c>
      <c r="M13" s="169"/>
    </row>
    <row r="14" customFormat="false" ht="13.35" hidden="false" customHeight="true" outlineLevel="0" collapsed="false">
      <c r="A14" s="197" t="s">
        <v>310</v>
      </c>
      <c r="B14" s="102" t="n">
        <v>1287446</v>
      </c>
      <c r="C14" s="102" t="n">
        <v>1516471</v>
      </c>
      <c r="D14" s="102" t="n">
        <v>1534108</v>
      </c>
      <c r="E14" s="102" t="n">
        <v>1690816</v>
      </c>
      <c r="F14" s="102" t="n">
        <v>1725913</v>
      </c>
      <c r="G14" s="102" t="n">
        <v>1751858</v>
      </c>
      <c r="H14" s="102" t="n">
        <v>1733094</v>
      </c>
      <c r="I14" s="102" t="n">
        <v>1833290</v>
      </c>
      <c r="J14" s="103" t="n">
        <v>1961663.167</v>
      </c>
      <c r="L14" s="198" t="n">
        <v>1</v>
      </c>
      <c r="M14" s="169"/>
    </row>
    <row r="15" customFormat="false" ht="13.35" hidden="false" customHeight="true" outlineLevel="0" collapsed="false">
      <c r="A15" s="197" t="s">
        <v>311</v>
      </c>
      <c r="B15" s="102" t="n">
        <v>217238</v>
      </c>
      <c r="C15" s="102" t="n">
        <v>191337</v>
      </c>
      <c r="D15" s="102" t="n">
        <v>186148</v>
      </c>
      <c r="E15" s="102" t="n">
        <v>169509</v>
      </c>
      <c r="F15" s="102" t="n">
        <v>258762</v>
      </c>
      <c r="G15" s="102" t="n">
        <v>207321</v>
      </c>
      <c r="H15" s="102" t="n">
        <v>225347</v>
      </c>
      <c r="I15" s="102" t="n">
        <v>302637</v>
      </c>
      <c r="J15" s="103" t="n">
        <v>317467.77</v>
      </c>
      <c r="L15" s="198" t="n">
        <v>1</v>
      </c>
      <c r="M15" s="169"/>
    </row>
    <row r="16" customFormat="false" ht="13.35" hidden="false" customHeight="true" outlineLevel="0" collapsed="false">
      <c r="A16" s="173" t="s">
        <v>312</v>
      </c>
      <c r="B16" s="98" t="n">
        <v>610770.94057</v>
      </c>
      <c r="C16" s="98" t="n">
        <v>668534.15755</v>
      </c>
      <c r="D16" s="98" t="n">
        <v>718527</v>
      </c>
      <c r="E16" s="98" t="n">
        <v>800042</v>
      </c>
      <c r="F16" s="98" t="n">
        <v>770511</v>
      </c>
      <c r="G16" s="98" t="n">
        <v>754259</v>
      </c>
      <c r="H16" s="98" t="n">
        <v>901766.18</v>
      </c>
      <c r="I16" s="98" t="n">
        <v>919870.37832</v>
      </c>
      <c r="J16" s="99" t="n">
        <v>968886.17177096</v>
      </c>
      <c r="L16" s="196" t="n">
        <v>1</v>
      </c>
      <c r="M16" s="169"/>
    </row>
    <row r="17" customFormat="false" ht="13.35" hidden="false" customHeight="true" outlineLevel="0" collapsed="false">
      <c r="A17" s="197" t="s">
        <v>313</v>
      </c>
      <c r="B17" s="102" t="n">
        <v>519520.94057</v>
      </c>
      <c r="C17" s="102" t="n">
        <v>558217.15755</v>
      </c>
      <c r="D17" s="102" t="n">
        <v>609304</v>
      </c>
      <c r="E17" s="102" t="n">
        <v>655804</v>
      </c>
      <c r="F17" s="102" t="n">
        <v>642585</v>
      </c>
      <c r="G17" s="102" t="n">
        <v>638050</v>
      </c>
      <c r="H17" s="102" t="n">
        <v>752038.18</v>
      </c>
      <c r="I17" s="102" t="n">
        <v>774420.17832</v>
      </c>
      <c r="J17" s="103" t="n">
        <v>814944.28377096</v>
      </c>
      <c r="L17" s="198" t="n">
        <v>1</v>
      </c>
      <c r="M17" s="169"/>
    </row>
    <row r="18" customFormat="false" ht="13.35" hidden="false" customHeight="true" outlineLevel="0" collapsed="false">
      <c r="A18" s="197" t="s">
        <v>314</v>
      </c>
      <c r="B18" s="102" t="n">
        <v>15085</v>
      </c>
      <c r="C18" s="102" t="n">
        <v>17704</v>
      </c>
      <c r="D18" s="102" t="n">
        <v>16515</v>
      </c>
      <c r="E18" s="102" t="n">
        <v>46941</v>
      </c>
      <c r="F18" s="102" t="n">
        <v>32131</v>
      </c>
      <c r="G18" s="102" t="n">
        <v>25916</v>
      </c>
      <c r="H18" s="102" t="n">
        <v>27299</v>
      </c>
      <c r="I18" s="102" t="n">
        <v>28849.7</v>
      </c>
      <c r="J18" s="103" t="n">
        <v>30760.433</v>
      </c>
      <c r="L18" s="198" t="n">
        <v>1</v>
      </c>
      <c r="M18" s="169"/>
    </row>
    <row r="19" customFormat="false" ht="13.35" hidden="false" customHeight="true" outlineLevel="0" collapsed="false">
      <c r="A19" s="197" t="s">
        <v>315</v>
      </c>
      <c r="B19" s="102" t="n">
        <v>36154</v>
      </c>
      <c r="C19" s="102" t="n">
        <v>49556</v>
      </c>
      <c r="D19" s="102" t="n">
        <v>51318</v>
      </c>
      <c r="E19" s="102" t="n">
        <v>55666</v>
      </c>
      <c r="F19" s="102" t="n">
        <v>57569</v>
      </c>
      <c r="G19" s="102" t="n">
        <v>53955</v>
      </c>
      <c r="H19" s="102" t="n">
        <v>66291</v>
      </c>
      <c r="I19" s="102" t="n">
        <v>62960.5</v>
      </c>
      <c r="J19" s="103" t="n">
        <v>66494.533</v>
      </c>
      <c r="L19" s="198" t="n">
        <v>1</v>
      </c>
      <c r="M19" s="169"/>
    </row>
    <row r="20" customFormat="false" ht="13.35" hidden="false" customHeight="true" outlineLevel="0" collapsed="false">
      <c r="A20" s="197" t="s">
        <v>316</v>
      </c>
      <c r="B20" s="102" t="n">
        <v>40011</v>
      </c>
      <c r="C20" s="102" t="n">
        <v>43057</v>
      </c>
      <c r="D20" s="102" t="n">
        <v>41390</v>
      </c>
      <c r="E20" s="102" t="n">
        <v>41631</v>
      </c>
      <c r="F20" s="102" t="n">
        <v>38226</v>
      </c>
      <c r="G20" s="102" t="n">
        <v>36338</v>
      </c>
      <c r="H20" s="102" t="n">
        <v>56138</v>
      </c>
      <c r="I20" s="102" t="n">
        <v>53640</v>
      </c>
      <c r="J20" s="103" t="n">
        <v>56686.922</v>
      </c>
      <c r="L20" s="198" t="n">
        <v>1</v>
      </c>
      <c r="M20" s="169"/>
    </row>
    <row r="21" customFormat="false" ht="13.35" hidden="false" customHeight="true" outlineLevel="0" collapsed="false">
      <c r="A21" s="173" t="s">
        <v>317</v>
      </c>
      <c r="B21" s="98" t="n">
        <v>507275.71042</v>
      </c>
      <c r="C21" s="98" t="n">
        <v>546699.9515</v>
      </c>
      <c r="D21" s="98" t="n">
        <v>538765</v>
      </c>
      <c r="E21" s="98" t="n">
        <v>625952</v>
      </c>
      <c r="F21" s="98" t="n">
        <v>656663</v>
      </c>
      <c r="G21" s="98" t="n">
        <v>650400</v>
      </c>
      <c r="H21" s="98" t="n">
        <v>657813</v>
      </c>
      <c r="I21" s="98" t="n">
        <v>677999.134</v>
      </c>
      <c r="J21" s="99" t="n">
        <v>714881.962102</v>
      </c>
      <c r="L21" s="196" t="n">
        <v>1</v>
      </c>
      <c r="M21" s="169"/>
    </row>
    <row r="22" customFormat="false" ht="13.35" hidden="false" customHeight="true" outlineLevel="0" collapsed="false">
      <c r="A22" s="197" t="s">
        <v>318</v>
      </c>
      <c r="B22" s="102" t="n">
        <v>403270.71042</v>
      </c>
      <c r="C22" s="102" t="n">
        <v>425099.9515</v>
      </c>
      <c r="D22" s="102" t="n">
        <v>437635</v>
      </c>
      <c r="E22" s="102" t="n">
        <v>509467</v>
      </c>
      <c r="F22" s="102" t="n">
        <v>552348</v>
      </c>
      <c r="G22" s="102" t="n">
        <v>545755</v>
      </c>
      <c r="H22" s="102" t="n">
        <v>539746</v>
      </c>
      <c r="I22" s="102" t="n">
        <v>552857.134</v>
      </c>
      <c r="J22" s="103" t="n">
        <v>582865.891102</v>
      </c>
      <c r="L22" s="198" t="n">
        <v>1</v>
      </c>
      <c r="M22" s="169"/>
    </row>
    <row r="23" customFormat="false" ht="13.35" hidden="false" customHeight="true" outlineLevel="0" collapsed="false">
      <c r="A23" s="197" t="s">
        <v>319</v>
      </c>
      <c r="B23" s="102" t="n">
        <v>12501</v>
      </c>
      <c r="C23" s="102" t="n">
        <v>23762</v>
      </c>
      <c r="D23" s="102" t="n">
        <v>8376</v>
      </c>
      <c r="E23" s="102" t="n">
        <v>9721</v>
      </c>
      <c r="F23" s="102" t="n">
        <v>8966</v>
      </c>
      <c r="G23" s="102" t="n">
        <v>9963</v>
      </c>
      <c r="H23" s="102" t="n">
        <v>10674</v>
      </c>
      <c r="I23" s="102" t="n">
        <v>11130</v>
      </c>
      <c r="J23" s="103" t="n">
        <v>11780.939</v>
      </c>
      <c r="L23" s="198" t="n">
        <v>1</v>
      </c>
      <c r="M23" s="169"/>
    </row>
    <row r="24" customFormat="false" ht="13.35" hidden="false" customHeight="true" outlineLevel="0" collapsed="false">
      <c r="A24" s="197" t="s">
        <v>320</v>
      </c>
      <c r="B24" s="102" t="n">
        <v>91504</v>
      </c>
      <c r="C24" s="102" t="n">
        <v>97838</v>
      </c>
      <c r="D24" s="102" t="n">
        <v>92754</v>
      </c>
      <c r="E24" s="102" t="n">
        <v>106764</v>
      </c>
      <c r="F24" s="102" t="n">
        <v>95349</v>
      </c>
      <c r="G24" s="102" t="n">
        <v>94682</v>
      </c>
      <c r="H24" s="102" t="n">
        <v>107393</v>
      </c>
      <c r="I24" s="102" t="n">
        <v>114012</v>
      </c>
      <c r="J24" s="103" t="n">
        <v>120235.132</v>
      </c>
      <c r="L24" s="198" t="n">
        <v>1</v>
      </c>
      <c r="M24" s="169"/>
    </row>
    <row r="25" customFormat="false" ht="13.35" hidden="false" customHeight="true" outlineLevel="0" collapsed="false">
      <c r="A25" s="173" t="s">
        <v>321</v>
      </c>
      <c r="B25" s="98" t="n">
        <v>201544.27975</v>
      </c>
      <c r="C25" s="98" t="n">
        <v>273830.56087</v>
      </c>
      <c r="D25" s="98" t="n">
        <v>309221</v>
      </c>
      <c r="E25" s="98" t="n">
        <v>198794.69</v>
      </c>
      <c r="F25" s="98" t="n">
        <v>205216.69</v>
      </c>
      <c r="G25" s="98" t="n">
        <v>192985</v>
      </c>
      <c r="H25" s="98" t="n">
        <v>194639.2998</v>
      </c>
      <c r="I25" s="98" t="n">
        <v>202521.5806562</v>
      </c>
      <c r="J25" s="99" t="n">
        <v>210738.615430979</v>
      </c>
      <c r="L25" s="196" t="n">
        <v>1</v>
      </c>
      <c r="M25" s="169"/>
    </row>
    <row r="26" customFormat="false" ht="13.35" hidden="false" customHeight="true" outlineLevel="0" collapsed="false">
      <c r="A26" s="197" t="s">
        <v>322</v>
      </c>
      <c r="B26" s="102" t="n">
        <v>169799.27975</v>
      </c>
      <c r="C26" s="102" t="n">
        <v>241555.56087</v>
      </c>
      <c r="D26" s="102" t="n">
        <v>273552</v>
      </c>
      <c r="E26" s="102" t="n">
        <v>153159.69</v>
      </c>
      <c r="F26" s="102" t="n">
        <v>156218.69</v>
      </c>
      <c r="G26" s="102" t="n">
        <v>147813</v>
      </c>
      <c r="H26" s="102" t="n">
        <v>140189.2998</v>
      </c>
      <c r="I26" s="102" t="n">
        <v>146509.5806562</v>
      </c>
      <c r="J26" s="103" t="n">
        <v>151534.343430979</v>
      </c>
      <c r="L26" s="198" t="n">
        <v>1</v>
      </c>
      <c r="M26" s="169"/>
    </row>
    <row r="27" customFormat="false" ht="13.35" hidden="false" customHeight="true" outlineLevel="0" collapsed="false">
      <c r="A27" s="197" t="s">
        <v>323</v>
      </c>
      <c r="B27" s="102" t="n">
        <v>31745</v>
      </c>
      <c r="C27" s="102" t="n">
        <v>32275</v>
      </c>
      <c r="D27" s="102" t="n">
        <v>35669</v>
      </c>
      <c r="E27" s="102" t="n">
        <v>45635</v>
      </c>
      <c r="F27" s="102" t="n">
        <v>48998</v>
      </c>
      <c r="G27" s="102" t="n">
        <v>45172</v>
      </c>
      <c r="H27" s="102" t="n">
        <v>54450</v>
      </c>
      <c r="I27" s="102" t="n">
        <v>56012</v>
      </c>
      <c r="J27" s="103" t="n">
        <v>59204.272</v>
      </c>
      <c r="L27" s="198" t="n">
        <v>1</v>
      </c>
      <c r="M27" s="169"/>
    </row>
    <row r="28" customFormat="false" ht="13.35" hidden="false" customHeight="true" outlineLevel="0" collapsed="false">
      <c r="A28" s="173" t="s">
        <v>324</v>
      </c>
      <c r="B28" s="98" t="n">
        <v>354570.17825</v>
      </c>
      <c r="C28" s="98" t="n">
        <v>458426.44149</v>
      </c>
      <c r="D28" s="98" t="n">
        <v>511477</v>
      </c>
      <c r="E28" s="98" t="n">
        <v>552860.91</v>
      </c>
      <c r="F28" s="98" t="n">
        <v>541983.91</v>
      </c>
      <c r="G28" s="98" t="n">
        <v>516319</v>
      </c>
      <c r="H28" s="98" t="n">
        <v>581614.62</v>
      </c>
      <c r="I28" s="98" t="n">
        <v>592531.45978</v>
      </c>
      <c r="J28" s="99" t="n">
        <v>636445.93914834</v>
      </c>
      <c r="L28" s="196" t="n">
        <v>1</v>
      </c>
      <c r="M28" s="169"/>
    </row>
    <row r="29" customFormat="false" ht="13.35" hidden="false" customHeight="true" outlineLevel="0" collapsed="false">
      <c r="A29" s="197" t="s">
        <v>325</v>
      </c>
      <c r="B29" s="102" t="n">
        <v>268029.17825</v>
      </c>
      <c r="C29" s="102" t="n">
        <v>355465.44149</v>
      </c>
      <c r="D29" s="102" t="n">
        <v>417029</v>
      </c>
      <c r="E29" s="102" t="n">
        <v>439726.11</v>
      </c>
      <c r="F29" s="102" t="n">
        <v>428793.11</v>
      </c>
      <c r="G29" s="102" t="n">
        <v>406905</v>
      </c>
      <c r="H29" s="102" t="n">
        <v>462937.62</v>
      </c>
      <c r="I29" s="102" t="n">
        <v>469678.45978</v>
      </c>
      <c r="J29" s="103" t="n">
        <v>507856.04914834</v>
      </c>
      <c r="L29" s="198" t="n">
        <v>1</v>
      </c>
      <c r="M29" s="169"/>
    </row>
    <row r="30" customFormat="false" ht="13.35" hidden="false" customHeight="true" outlineLevel="0" collapsed="false">
      <c r="A30" s="197" t="s">
        <v>326</v>
      </c>
      <c r="B30" s="102" t="n">
        <v>86541</v>
      </c>
      <c r="C30" s="102" t="n">
        <v>102961</v>
      </c>
      <c r="D30" s="102" t="n">
        <v>94448</v>
      </c>
      <c r="E30" s="102" t="n">
        <v>113134.8</v>
      </c>
      <c r="F30" s="102" t="n">
        <v>113190.8</v>
      </c>
      <c r="G30" s="102" t="n">
        <v>109414</v>
      </c>
      <c r="H30" s="102" t="n">
        <v>118677</v>
      </c>
      <c r="I30" s="102" t="n">
        <v>122853</v>
      </c>
      <c r="J30" s="103" t="n">
        <v>128589.89</v>
      </c>
      <c r="L30" s="198" t="n">
        <v>1</v>
      </c>
      <c r="M30" s="169"/>
    </row>
    <row r="31" customFormat="false" ht="13.35" hidden="false" customHeight="true" outlineLevel="0" collapsed="false">
      <c r="A31" s="173" t="s">
        <v>327</v>
      </c>
      <c r="B31" s="98" t="n">
        <v>57962.5873</v>
      </c>
      <c r="C31" s="98" t="n">
        <v>118644.78881</v>
      </c>
      <c r="D31" s="98" t="n">
        <v>229396</v>
      </c>
      <c r="E31" s="98" t="n">
        <v>356739</v>
      </c>
      <c r="F31" s="98" t="n">
        <v>343396</v>
      </c>
      <c r="G31" s="98" t="n">
        <v>328483</v>
      </c>
      <c r="H31" s="98" t="n">
        <v>493018.14</v>
      </c>
      <c r="I31" s="98" t="n">
        <v>337326.0576678</v>
      </c>
      <c r="J31" s="99" t="n">
        <v>325134.787724194</v>
      </c>
      <c r="L31" s="196" t="n">
        <v>1</v>
      </c>
      <c r="M31" s="169"/>
    </row>
    <row r="32" customFormat="false" ht="13.35" hidden="false" customHeight="true" outlineLevel="0" collapsed="false">
      <c r="A32" s="197" t="s">
        <v>328</v>
      </c>
      <c r="B32" s="102" t="n">
        <v>42317.3873</v>
      </c>
      <c r="C32" s="102" t="n">
        <v>98382.80724</v>
      </c>
      <c r="D32" s="102" t="n">
        <v>198986</v>
      </c>
      <c r="E32" s="102" t="n">
        <v>254624</v>
      </c>
      <c r="F32" s="102" t="n">
        <v>243618</v>
      </c>
      <c r="G32" s="102" t="n">
        <v>244100</v>
      </c>
      <c r="H32" s="102" t="n">
        <v>311992.74</v>
      </c>
      <c r="I32" s="102" t="n">
        <v>260148.24</v>
      </c>
      <c r="J32" s="103" t="n">
        <v>249865.97972</v>
      </c>
      <c r="L32" s="198" t="n">
        <v>1</v>
      </c>
      <c r="M32" s="169"/>
    </row>
    <row r="33" customFormat="false" ht="13.35" hidden="false" customHeight="true" outlineLevel="0" collapsed="false">
      <c r="A33" s="197" t="s">
        <v>329</v>
      </c>
      <c r="B33" s="102" t="n">
        <v>15645.2</v>
      </c>
      <c r="C33" s="102" t="n">
        <v>20261.98157</v>
      </c>
      <c r="D33" s="102" t="n">
        <v>30410</v>
      </c>
      <c r="E33" s="102" t="n">
        <v>102115</v>
      </c>
      <c r="F33" s="102" t="n">
        <v>99778</v>
      </c>
      <c r="G33" s="102" t="n">
        <v>84383</v>
      </c>
      <c r="H33" s="102" t="n">
        <v>181025.4</v>
      </c>
      <c r="I33" s="102" t="n">
        <v>77177.8176678002</v>
      </c>
      <c r="J33" s="103" t="n">
        <v>75268.8080041936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7</v>
      </c>
      <c r="B35" s="201" t="n">
        <v>7012459.55198912</v>
      </c>
      <c r="C35" s="201" t="n">
        <v>7979891.42786715</v>
      </c>
      <c r="D35" s="201" t="n">
        <v>8723636.43386318</v>
      </c>
      <c r="E35" s="201" t="n">
        <v>9351550.96889309</v>
      </c>
      <c r="F35" s="201" t="n">
        <v>9763125.04103098</v>
      </c>
      <c r="G35" s="201" t="n">
        <v>9560588.61885702</v>
      </c>
      <c r="H35" s="201" t="n">
        <v>10097402.375809</v>
      </c>
      <c r="I35" s="201" t="n">
        <v>10170870.3129274</v>
      </c>
      <c r="J35" s="202" t="n">
        <v>10711084.423862</v>
      </c>
    </row>
    <row r="36" s="169" customFormat="true" ht="15" hidden="false" customHeight="true" outlineLevel="0" collapsed="false">
      <c r="A36" s="203" t="s">
        <v>140</v>
      </c>
      <c r="B36" s="204"/>
      <c r="C36" s="205"/>
      <c r="D36" s="205"/>
      <c r="E36" s="165"/>
      <c r="F36" s="165"/>
      <c r="G36" s="166"/>
      <c r="H36" s="167" t="n">
        <v>536813.756951995</v>
      </c>
      <c r="I36" s="167" t="n">
        <v>73467.937118372</v>
      </c>
      <c r="J36" s="168" t="n">
        <v>540214.110934662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7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8</v>
      </c>
      <c r="B39" s="98" t="n">
        <v>5508907.27424185</v>
      </c>
      <c r="C39" s="98" t="n">
        <v>6246834.98850477</v>
      </c>
      <c r="D39" s="98" t="n">
        <v>6547706.78385039</v>
      </c>
      <c r="E39" s="98" t="n">
        <v>7321241.34005466</v>
      </c>
      <c r="F39" s="98" t="n">
        <v>7078964.52313577</v>
      </c>
      <c r="G39" s="98" t="n">
        <v>6805403.33240763</v>
      </c>
      <c r="H39" s="98" t="n">
        <v>7740877.89548902</v>
      </c>
      <c r="I39" s="98" t="n">
        <v>8045733.27093344</v>
      </c>
      <c r="J39" s="99" t="n">
        <v>8571737.81530667</v>
      </c>
    </row>
    <row r="40" s="42" customFormat="true" ht="13.35" hidden="false" customHeight="true" outlineLevel="0" collapsed="false">
      <c r="A40" s="101" t="s">
        <v>109</v>
      </c>
      <c r="B40" s="102" t="n">
        <v>3472968.04571024</v>
      </c>
      <c r="C40" s="102" t="n">
        <v>3823526.89319659</v>
      </c>
      <c r="D40" s="102" t="n">
        <v>4122602.79870819</v>
      </c>
      <c r="E40" s="102" t="n">
        <v>4478592.35615024</v>
      </c>
      <c r="F40" s="102" t="n">
        <v>4487563.3024385</v>
      </c>
      <c r="G40" s="102" t="n">
        <v>4429248.55939115</v>
      </c>
      <c r="H40" s="102" t="n">
        <v>4795254.68811601</v>
      </c>
      <c r="I40" s="102" t="n">
        <v>5076727.19152639</v>
      </c>
      <c r="J40" s="103" t="n">
        <v>5381764.13967868</v>
      </c>
    </row>
    <row r="41" s="42" customFormat="true" ht="13.35" hidden="false" customHeight="true" outlineLevel="0" collapsed="false">
      <c r="A41" s="101" t="s">
        <v>110</v>
      </c>
      <c r="B41" s="102" t="n">
        <v>2035408.65101701</v>
      </c>
      <c r="C41" s="102" t="n">
        <v>2422757.44152223</v>
      </c>
      <c r="D41" s="102" t="n">
        <v>2423774.55526837</v>
      </c>
      <c r="E41" s="102" t="n">
        <v>2842648.98390442</v>
      </c>
      <c r="F41" s="102" t="n">
        <v>2591328.22069728</v>
      </c>
      <c r="G41" s="102" t="n">
        <v>2375780.71848716</v>
      </c>
      <c r="H41" s="102" t="n">
        <v>2945623.20737301</v>
      </c>
      <c r="I41" s="102" t="n">
        <v>2969006.07940705</v>
      </c>
      <c r="J41" s="103" t="n">
        <v>3189973.67562799</v>
      </c>
    </row>
    <row r="42" s="42" customFormat="true" ht="13.35" hidden="false" customHeight="true" outlineLevel="0" collapsed="false">
      <c r="A42" s="101" t="s">
        <v>111</v>
      </c>
      <c r="B42" s="102" t="n">
        <v>530.577514608326</v>
      </c>
      <c r="C42" s="102" t="n">
        <v>550.653785944455</v>
      </c>
      <c r="D42" s="102" t="n">
        <v>1329.42987381715</v>
      </c>
      <c r="E42" s="102" t="n">
        <v>0</v>
      </c>
      <c r="F42" s="102" t="n">
        <v>73</v>
      </c>
      <c r="G42" s="102" t="n">
        <v>374.054529320959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2</v>
      </c>
      <c r="B43" s="98" t="n">
        <v>1153651.34215246</v>
      </c>
      <c r="C43" s="98" t="n">
        <v>1155708.87933086</v>
      </c>
      <c r="D43" s="98" t="n">
        <v>1409758.52897644</v>
      </c>
      <c r="E43" s="98" t="n">
        <v>1471467.3551169</v>
      </c>
      <c r="F43" s="98" t="n">
        <v>1971177.66995348</v>
      </c>
      <c r="G43" s="98" t="n">
        <v>1742699.35076195</v>
      </c>
      <c r="H43" s="98" t="n">
        <v>1794902.94621759</v>
      </c>
      <c r="I43" s="98" t="n">
        <v>1600917.85712746</v>
      </c>
      <c r="J43" s="99" t="n">
        <v>1608921.85949014</v>
      </c>
    </row>
    <row r="44" s="42" customFormat="true" ht="13.35" hidden="false" customHeight="true" outlineLevel="0" collapsed="false">
      <c r="A44" s="101" t="s">
        <v>112</v>
      </c>
      <c r="B44" s="102" t="n">
        <v>3461.66528288948</v>
      </c>
      <c r="C44" s="102" t="n">
        <v>3155.99182455177</v>
      </c>
      <c r="D44" s="102" t="n">
        <v>7593.34001093733</v>
      </c>
      <c r="E44" s="102" t="n">
        <v>6595.64945571136</v>
      </c>
      <c r="F44" s="102" t="n">
        <v>9142.01398852988</v>
      </c>
      <c r="G44" s="102" t="n">
        <v>19366.3911152739</v>
      </c>
      <c r="H44" s="102" t="n">
        <v>9622.77852236739</v>
      </c>
      <c r="I44" s="102" t="n">
        <v>9709.98892500669</v>
      </c>
      <c r="J44" s="103" t="n">
        <v>10216.5347557473</v>
      </c>
    </row>
    <row r="45" s="42" customFormat="true" ht="13.35" hidden="false" customHeight="true" outlineLevel="0" collapsed="false">
      <c r="A45" s="101" t="s">
        <v>113</v>
      </c>
      <c r="B45" s="102" t="n">
        <v>384650</v>
      </c>
      <c r="C45" s="102" t="n">
        <v>287310</v>
      </c>
      <c r="D45" s="102" t="n">
        <v>310131</v>
      </c>
      <c r="E45" s="102" t="n">
        <v>263151</v>
      </c>
      <c r="F45" s="102" t="n">
        <v>287044.650492618</v>
      </c>
      <c r="G45" s="102" t="n">
        <v>285435.068881735</v>
      </c>
      <c r="H45" s="102" t="n">
        <v>327154.986788369</v>
      </c>
      <c r="I45" s="102" t="n">
        <v>284121.919900081</v>
      </c>
      <c r="J45" s="103" t="n">
        <v>285770.134438096</v>
      </c>
    </row>
    <row r="46" s="42" customFormat="true" ht="13.35" hidden="false" customHeight="true" outlineLevel="0" collapsed="false">
      <c r="A46" s="101" t="s">
        <v>114</v>
      </c>
      <c r="B46" s="102" t="n">
        <v>3193</v>
      </c>
      <c r="C46" s="102" t="n">
        <v>3670</v>
      </c>
      <c r="D46" s="102" t="n">
        <v>3927</v>
      </c>
      <c r="E46" s="102" t="n">
        <v>3103</v>
      </c>
      <c r="F46" s="102" t="n">
        <v>3003</v>
      </c>
      <c r="G46" s="102" t="n">
        <v>3288</v>
      </c>
      <c r="H46" s="102" t="n">
        <v>2832</v>
      </c>
      <c r="I46" s="102" t="n">
        <v>3641</v>
      </c>
      <c r="J46" s="103" t="n">
        <v>3833.964</v>
      </c>
    </row>
    <row r="47" s="42" customFormat="true" ht="13.35" hidden="false" customHeight="true" outlineLevel="0" collapsed="false">
      <c r="A47" s="101" t="s">
        <v>115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6</v>
      </c>
      <c r="B48" s="102" t="n">
        <v>237925</v>
      </c>
      <c r="C48" s="102" t="n">
        <v>190271</v>
      </c>
      <c r="D48" s="102" t="n">
        <v>253111.299857815</v>
      </c>
      <c r="E48" s="102" t="n">
        <v>251091</v>
      </c>
      <c r="F48" s="102" t="n">
        <v>529622</v>
      </c>
      <c r="G48" s="102" t="n">
        <v>337037.048925754</v>
      </c>
      <c r="H48" s="102" t="n">
        <v>437861</v>
      </c>
      <c r="I48" s="102" t="n">
        <v>239464</v>
      </c>
      <c r="J48" s="103" t="n">
        <v>211058.757</v>
      </c>
    </row>
    <row r="49" s="42" customFormat="true" ht="13.35" hidden="false" customHeight="true" outlineLevel="0" collapsed="false">
      <c r="A49" s="101" t="s">
        <v>117</v>
      </c>
      <c r="B49" s="102" t="n">
        <v>39821</v>
      </c>
      <c r="C49" s="102" t="n">
        <v>34532</v>
      </c>
      <c r="D49" s="102" t="n">
        <v>46073</v>
      </c>
      <c r="E49" s="102" t="n">
        <v>40345</v>
      </c>
      <c r="F49" s="102" t="n">
        <v>83614</v>
      </c>
      <c r="G49" s="102" t="n">
        <v>96563</v>
      </c>
      <c r="H49" s="102" t="n">
        <v>62406</v>
      </c>
      <c r="I49" s="102" t="n">
        <v>68523</v>
      </c>
      <c r="J49" s="103" t="n">
        <v>68155</v>
      </c>
    </row>
    <row r="50" s="42" customFormat="true" ht="13.35" hidden="false" customHeight="true" outlineLevel="0" collapsed="false">
      <c r="A50" s="101" t="s">
        <v>118</v>
      </c>
      <c r="B50" s="102" t="n">
        <v>484600.676869572</v>
      </c>
      <c r="C50" s="102" t="n">
        <v>636769.887506309</v>
      </c>
      <c r="D50" s="102" t="n">
        <v>788922.889107688</v>
      </c>
      <c r="E50" s="102" t="n">
        <v>907181.705661187</v>
      </c>
      <c r="F50" s="102" t="n">
        <v>1058752.00547234</v>
      </c>
      <c r="G50" s="102" t="n">
        <v>1001009.84183919</v>
      </c>
      <c r="H50" s="102" t="n">
        <v>955026.180906856</v>
      </c>
      <c r="I50" s="102" t="n">
        <v>995457.948302367</v>
      </c>
      <c r="J50" s="103" t="n">
        <v>1029887.4692963</v>
      </c>
    </row>
    <row r="51" s="42" customFormat="true" ht="13.35" hidden="false" customHeight="true" outlineLevel="0" collapsed="false">
      <c r="A51" s="97" t="s">
        <v>103</v>
      </c>
      <c r="B51" s="98" t="n">
        <v>348954.496204049</v>
      </c>
      <c r="C51" s="98" t="n">
        <v>571902.264293254</v>
      </c>
      <c r="D51" s="98" t="n">
        <v>765391.176423836</v>
      </c>
      <c r="E51" s="98" t="n">
        <v>556012.313721531</v>
      </c>
      <c r="F51" s="98" t="n">
        <v>709993.887941719</v>
      </c>
      <c r="G51" s="98" t="n">
        <v>1010711.66347656</v>
      </c>
      <c r="H51" s="98" t="n">
        <v>541621.640131846</v>
      </c>
      <c r="I51" s="98" t="n">
        <v>504219.291815292</v>
      </c>
      <c r="J51" s="99" t="n">
        <v>510425.000028289</v>
      </c>
    </row>
    <row r="52" s="42" customFormat="true" ht="13.35" hidden="false" customHeight="true" outlineLevel="0" collapsed="false">
      <c r="A52" s="101" t="s">
        <v>119</v>
      </c>
      <c r="B52" s="102" t="n">
        <v>140464.333932265</v>
      </c>
      <c r="C52" s="102" t="n">
        <v>210466.959741271</v>
      </c>
      <c r="D52" s="102" t="n">
        <v>483604.224928361</v>
      </c>
      <c r="E52" s="102" t="n">
        <v>338807.226515275</v>
      </c>
      <c r="F52" s="102" t="n">
        <v>505033.341355633</v>
      </c>
      <c r="G52" s="102" t="n">
        <v>768976.204519947</v>
      </c>
      <c r="H52" s="102" t="n">
        <v>328648.546549795</v>
      </c>
      <c r="I52" s="102" t="n">
        <v>320178.078942107</v>
      </c>
      <c r="J52" s="103" t="n">
        <v>319754.724851613</v>
      </c>
    </row>
    <row r="53" s="42" customFormat="true" ht="13.35" hidden="false" customHeight="true" outlineLevel="0" collapsed="false">
      <c r="A53" s="101" t="s">
        <v>120</v>
      </c>
      <c r="B53" s="102" t="n">
        <v>185694.685230462</v>
      </c>
      <c r="C53" s="102" t="n">
        <v>341944.617684859</v>
      </c>
      <c r="D53" s="102" t="n">
        <v>219650.545575944</v>
      </c>
      <c r="E53" s="102" t="n">
        <v>180172.645630305</v>
      </c>
      <c r="F53" s="102" t="n">
        <v>173054.544254665</v>
      </c>
      <c r="G53" s="102" t="n">
        <v>210731.458956617</v>
      </c>
      <c r="H53" s="102" t="n">
        <v>202862.484636701</v>
      </c>
      <c r="I53" s="102" t="n">
        <v>173745.412484752</v>
      </c>
      <c r="J53" s="103" t="n">
        <v>180712.807390017</v>
      </c>
    </row>
    <row r="54" s="42" customFormat="true" ht="13.35" hidden="false" customHeight="true" outlineLevel="0" collapsed="false">
      <c r="A54" s="101" t="s">
        <v>121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15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2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3</v>
      </c>
      <c r="B56" s="102" t="n">
        <v>10216</v>
      </c>
      <c r="C56" s="102" t="n">
        <v>16505.445</v>
      </c>
      <c r="D56" s="102" t="n">
        <v>27081</v>
      </c>
      <c r="E56" s="102" t="n">
        <v>7929</v>
      </c>
      <c r="F56" s="102" t="n">
        <v>6827</v>
      </c>
      <c r="G56" s="102" t="n">
        <v>6083</v>
      </c>
      <c r="H56" s="102" t="n">
        <v>6349</v>
      </c>
      <c r="I56" s="102" t="n">
        <v>6475.3</v>
      </c>
      <c r="J56" s="103" t="n">
        <v>4984.9238</v>
      </c>
    </row>
    <row r="57" s="42" customFormat="true" ht="13.35" hidden="false" customHeight="true" outlineLevel="0" collapsed="false">
      <c r="A57" s="101" t="s">
        <v>124</v>
      </c>
      <c r="B57" s="102" t="n">
        <v>2118</v>
      </c>
      <c r="C57" s="102" t="n">
        <v>216</v>
      </c>
      <c r="D57" s="102" t="n">
        <v>30190</v>
      </c>
      <c r="E57" s="102" t="n">
        <v>23028</v>
      </c>
      <c r="F57" s="102" t="n">
        <v>21300</v>
      </c>
      <c r="G57" s="102" t="n">
        <v>21300</v>
      </c>
      <c r="H57" s="102" t="n">
        <v>0</v>
      </c>
      <c r="I57" s="102" t="n">
        <v>0</v>
      </c>
      <c r="J57" s="103" t="n">
        <v>0.483999999999924</v>
      </c>
    </row>
    <row r="58" s="42" customFormat="true" ht="13.35" hidden="false" customHeight="true" outlineLevel="0" collapsed="false">
      <c r="A58" s="101" t="s">
        <v>125</v>
      </c>
      <c r="B58" s="102" t="n">
        <v>10461.4770413218</v>
      </c>
      <c r="C58" s="102" t="n">
        <v>2769.24186712413</v>
      </c>
      <c r="D58" s="102" t="n">
        <v>4865.40591953196</v>
      </c>
      <c r="E58" s="102" t="n">
        <v>6075.44157595189</v>
      </c>
      <c r="F58" s="102" t="n">
        <v>3779.00233142165</v>
      </c>
      <c r="G58" s="102" t="n">
        <v>3606</v>
      </c>
      <c r="H58" s="102" t="n">
        <v>3761.60894534948</v>
      </c>
      <c r="I58" s="102" t="n">
        <v>3820.50038843332</v>
      </c>
      <c r="J58" s="103" t="n">
        <v>4972.05998665851</v>
      </c>
    </row>
    <row r="59" s="42" customFormat="true" ht="13.35" hidden="false" customHeight="true" outlineLevel="0" collapsed="false">
      <c r="A59" s="97" t="s">
        <v>126</v>
      </c>
      <c r="B59" s="98" t="n">
        <v>946.40243075713</v>
      </c>
      <c r="C59" s="98" t="n">
        <v>5445.24788827118</v>
      </c>
      <c r="D59" s="98" t="n">
        <v>779.985810488715</v>
      </c>
      <c r="E59" s="98" t="n">
        <v>2830</v>
      </c>
      <c r="F59" s="98" t="n">
        <v>2989</v>
      </c>
      <c r="G59" s="98" t="n">
        <v>1774.52002396992</v>
      </c>
      <c r="H59" s="98" t="n">
        <v>20000</v>
      </c>
      <c r="I59" s="98" t="n">
        <v>20000</v>
      </c>
      <c r="J59" s="99" t="n">
        <v>2000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13" customFormat="true" ht="15" hidden="false" customHeight="true" outlineLevel="0" collapsed="false">
      <c r="A61" s="106" t="s">
        <v>127</v>
      </c>
      <c r="B61" s="107" t="n">
        <v>7012459.51502912</v>
      </c>
      <c r="C61" s="107" t="n">
        <v>7979891.38001715</v>
      </c>
      <c r="D61" s="107" t="n">
        <v>8723636.47506115</v>
      </c>
      <c r="E61" s="107" t="n">
        <v>9351551.00889308</v>
      </c>
      <c r="F61" s="107" t="n">
        <v>9763125.08103097</v>
      </c>
      <c r="G61" s="107" t="n">
        <v>9560588.86667012</v>
      </c>
      <c r="H61" s="107" t="n">
        <v>10097402.4818385</v>
      </c>
      <c r="I61" s="107" t="n">
        <v>10170870.4198762</v>
      </c>
      <c r="J61" s="108" t="n">
        <v>10711084.6748251</v>
      </c>
    </row>
    <row r="62" s="13" customFormat="true" ht="13.3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42" customFormat="true" ht="13.35" hidden="false" customHeight="true" outlineLevel="0" collapsed="false">
      <c r="A63" s="100" t="s">
        <v>143</v>
      </c>
      <c r="B63" s="71" t="n">
        <v>3539491.50627888</v>
      </c>
      <c r="C63" s="71" t="n">
        <v>4156364.53467056</v>
      </c>
      <c r="D63" s="71" t="n">
        <v>4601033.63515499</v>
      </c>
      <c r="E63" s="71" t="n">
        <v>4872958.61274285</v>
      </c>
      <c r="F63" s="71" t="n">
        <v>5275561.73859248</v>
      </c>
      <c r="G63" s="71" t="n">
        <v>5131340.05946587</v>
      </c>
      <c r="H63" s="71" t="n">
        <v>5302147.687693</v>
      </c>
      <c r="I63" s="71" t="n">
        <v>5094143.12140099</v>
      </c>
      <c r="J63" s="72" t="n">
        <v>5329320.28418336</v>
      </c>
    </row>
    <row r="64" s="42" customFormat="true" ht="13.35" hidden="false" customHeight="true" outlineLevel="0" collapsed="false">
      <c r="A64" s="174" t="s">
        <v>144</v>
      </c>
      <c r="B64" s="71" t="n">
        <v>3190537.01007483</v>
      </c>
      <c r="C64" s="71" t="n">
        <v>3584462.2703773</v>
      </c>
      <c r="D64" s="71" t="n">
        <v>3835642.45873115</v>
      </c>
      <c r="E64" s="71" t="n">
        <v>4316946.29902132</v>
      </c>
      <c r="F64" s="71" t="n">
        <v>4565567.85065076</v>
      </c>
      <c r="G64" s="71" t="n">
        <v>4120628.3959893</v>
      </c>
      <c r="H64" s="71" t="n">
        <v>4760526.04756116</v>
      </c>
      <c r="I64" s="71" t="n">
        <v>4589923.8295857</v>
      </c>
      <c r="J64" s="72" t="n">
        <v>4818895.28415508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13" customFormat="true" ht="13.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8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5:L33"/>
  <mergeCells count="4">
    <mergeCell ref="A1:J1"/>
    <mergeCell ref="E3:G3"/>
    <mergeCell ref="B4:D4"/>
    <mergeCell ref="H4:J4"/>
  </mergeCells>
  <conditionalFormatting sqref="D2:K2 A3 K3:K4 D70:J70 A51 A61:A62 A66:A70 K67:K70 B68:J69 A43 B5:K5 A59 A6:A39">
    <cfRule type="cellIs" priority="2" operator="equal" aboveAverage="0" equalAverage="0" bottom="0" percent="0" rank="0" text="" dxfId="48">
      <formula>"Error"</formula>
    </cfRule>
  </conditionalFormatting>
  <conditionalFormatting sqref="K35">
    <cfRule type="cellIs" priority="3" operator="greaterThan" aboveAverage="0" equalAverage="0" bottom="0" percent="0" rank="0" text="" dxfId="49">
      <formula>K69+Max</formula>
    </cfRule>
    <cfRule type="cellIs" priority="4" operator="lessThan" aboveAverage="0" equalAverage="0" bottom="0" percent="0" rank="0" text="" dxfId="50">
      <formula>K69+Min</formula>
    </cfRule>
  </conditionalFormatting>
  <conditionalFormatting sqref="B35:J35">
    <cfRule type="cellIs" priority="5" operator="greaterThan" aboveAverage="0" equalAverage="0" bottom="0" percent="0" rank="0" text="" dxfId="51">
      <formula>B$61+Max</formula>
    </cfRule>
    <cfRule type="cellIs" priority="6" operator="lessThan" aboveAverage="0" equalAverage="0" bottom="0" percent="0" rank="0" text="" dxfId="52">
      <formula>B$61+Min</formula>
    </cfRule>
  </conditionalFormatting>
  <conditionalFormatting sqref="B61:J61">
    <cfRule type="cellIs" priority="7" operator="notBetween" aboveAverage="0" equalAverage="0" bottom="0" percent="0" rank="0" text="" dxfId="53">
      <formula>B35+Max</formula>
      <formula>B35+Min</formula>
    </cfRule>
  </conditionalFormatting>
  <conditionalFormatting sqref="B39:J59 B6:J33">
    <cfRule type="cellIs" priority="8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3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2718550.20207254</v>
      </c>
      <c r="C6" s="98" t="n">
        <v>3276973.64599241</v>
      </c>
      <c r="D6" s="98" t="n">
        <v>3087239.4435593</v>
      </c>
      <c r="E6" s="98" t="n">
        <v>3200311.90311127</v>
      </c>
      <c r="F6" s="98" t="n">
        <v>3265300.60268373</v>
      </c>
      <c r="G6" s="98" t="n">
        <v>3126971.41643969</v>
      </c>
      <c r="H6" s="98" t="n">
        <v>3580091.01737251</v>
      </c>
      <c r="I6" s="98" t="n">
        <v>3689014.79984497</v>
      </c>
      <c r="J6" s="99" t="n">
        <v>3918149.71486315</v>
      </c>
      <c r="L6" s="196" t="n">
        <v>1</v>
      </c>
    </row>
    <row r="7" s="169" customFormat="true" ht="13.35" hidden="false" customHeight="true" outlineLevel="0" collapsed="false">
      <c r="A7" s="173" t="s">
        <v>331</v>
      </c>
      <c r="B7" s="98" t="n">
        <v>6314746.6</v>
      </c>
      <c r="C7" s="98" t="n">
        <v>6993561</v>
      </c>
      <c r="D7" s="98" t="n">
        <v>7261384</v>
      </c>
      <c r="E7" s="98" t="n">
        <v>7993845.4</v>
      </c>
      <c r="F7" s="98" t="n">
        <v>8222706.4</v>
      </c>
      <c r="G7" s="98" t="n">
        <v>8079974</v>
      </c>
      <c r="H7" s="98" t="n">
        <v>9065832</v>
      </c>
      <c r="I7" s="98" t="n">
        <v>9946936.16016</v>
      </c>
      <c r="J7" s="99" t="n">
        <v>10819333.5527865</v>
      </c>
      <c r="L7" s="196" t="n">
        <v>1</v>
      </c>
    </row>
    <row r="8" s="13" customFormat="true" ht="13.35" hidden="false" customHeight="true" outlineLevel="0" collapsed="false">
      <c r="A8" s="197" t="s">
        <v>332</v>
      </c>
      <c r="B8" s="102" t="n">
        <v>470965</v>
      </c>
      <c r="C8" s="102" t="n">
        <v>547980</v>
      </c>
      <c r="D8" s="102" t="n">
        <v>580719</v>
      </c>
      <c r="E8" s="102" t="n">
        <v>654800</v>
      </c>
      <c r="F8" s="102" t="n">
        <v>638120</v>
      </c>
      <c r="G8" s="102" t="n">
        <v>623098</v>
      </c>
      <c r="H8" s="102" t="n">
        <v>706970</v>
      </c>
      <c r="I8" s="102" t="n">
        <v>759978</v>
      </c>
      <c r="J8" s="103" t="n">
        <v>808963.481</v>
      </c>
      <c r="L8" s="198" t="n">
        <v>1</v>
      </c>
      <c r="M8" s="169"/>
    </row>
    <row r="9" s="13" customFormat="true" ht="13.35" hidden="false" customHeight="true" outlineLevel="0" collapsed="false">
      <c r="A9" s="197" t="s">
        <v>333</v>
      </c>
      <c r="B9" s="102" t="n">
        <v>75828</v>
      </c>
      <c r="C9" s="102" t="n">
        <v>88551</v>
      </c>
      <c r="D9" s="102" t="n">
        <v>44961</v>
      </c>
      <c r="E9" s="102" t="n">
        <v>81997.4</v>
      </c>
      <c r="F9" s="102" t="n">
        <v>81399.4</v>
      </c>
      <c r="G9" s="102" t="n">
        <v>47260</v>
      </c>
      <c r="H9" s="102" t="n">
        <v>235927</v>
      </c>
      <c r="I9" s="102" t="n">
        <v>451761.227</v>
      </c>
      <c r="J9" s="103" t="n">
        <v>167849.974947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34</v>
      </c>
      <c r="B10" s="102" t="n">
        <v>76190.6</v>
      </c>
      <c r="C10" s="102" t="n">
        <v>85032</v>
      </c>
      <c r="D10" s="102" t="n">
        <v>83576</v>
      </c>
      <c r="E10" s="102" t="n">
        <v>88766</v>
      </c>
      <c r="F10" s="102" t="n">
        <v>84863</v>
      </c>
      <c r="G10" s="102" t="n">
        <v>86007</v>
      </c>
      <c r="H10" s="102" t="n">
        <v>95708</v>
      </c>
      <c r="I10" s="102" t="n">
        <v>99216</v>
      </c>
      <c r="J10" s="103" t="n">
        <v>103975.43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35</v>
      </c>
      <c r="B11" s="102" t="n">
        <v>1042790</v>
      </c>
      <c r="C11" s="102" t="n">
        <v>1087580</v>
      </c>
      <c r="D11" s="102" t="n">
        <v>1141205</v>
      </c>
      <c r="E11" s="102" t="n">
        <v>1170047</v>
      </c>
      <c r="F11" s="102" t="n">
        <v>1209064</v>
      </c>
      <c r="G11" s="102" t="n">
        <v>1249447</v>
      </c>
      <c r="H11" s="102" t="n">
        <v>1793345</v>
      </c>
      <c r="I11" s="102" t="n">
        <v>1871826.928</v>
      </c>
      <c r="J11" s="103" t="n">
        <v>2572855.798184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36</v>
      </c>
      <c r="B12" s="102" t="n">
        <v>787207</v>
      </c>
      <c r="C12" s="102" t="n">
        <v>914494</v>
      </c>
      <c r="D12" s="102" t="n">
        <v>955661</v>
      </c>
      <c r="E12" s="102" t="n">
        <v>1184844</v>
      </c>
      <c r="F12" s="102" t="n">
        <v>1188010</v>
      </c>
      <c r="G12" s="102" t="n">
        <v>1160450</v>
      </c>
      <c r="H12" s="102" t="n">
        <v>1266046</v>
      </c>
      <c r="I12" s="102" t="n">
        <v>1420699</v>
      </c>
      <c r="J12" s="103" t="n">
        <v>1536433.904</v>
      </c>
      <c r="L12" s="198" t="n">
        <v>1</v>
      </c>
      <c r="M12" s="169"/>
    </row>
    <row r="13" s="13" customFormat="true" ht="13.35" hidden="false" customHeight="true" outlineLevel="0" collapsed="false">
      <c r="A13" s="197" t="s">
        <v>337</v>
      </c>
      <c r="B13" s="102" t="n">
        <v>2921465</v>
      </c>
      <c r="C13" s="102" t="n">
        <v>3175598</v>
      </c>
      <c r="D13" s="102" t="n">
        <v>4007021</v>
      </c>
      <c r="E13" s="102" t="n">
        <v>4192412</v>
      </c>
      <c r="F13" s="102" t="n">
        <v>4480597</v>
      </c>
      <c r="G13" s="102" t="n">
        <v>4389335</v>
      </c>
      <c r="H13" s="102" t="n">
        <v>4394148</v>
      </c>
      <c r="I13" s="102" t="n">
        <v>4744677.78316</v>
      </c>
      <c r="J13" s="103" t="n">
        <v>4996736.74866748</v>
      </c>
      <c r="L13" s="198" t="n">
        <v>1</v>
      </c>
      <c r="M13" s="169"/>
    </row>
    <row r="14" s="13" customFormat="true" ht="13.35" hidden="false" customHeight="true" outlineLevel="0" collapsed="false">
      <c r="A14" s="197" t="s">
        <v>338</v>
      </c>
      <c r="B14" s="102" t="n">
        <v>940301</v>
      </c>
      <c r="C14" s="102" t="n">
        <v>1094326</v>
      </c>
      <c r="D14" s="102" t="n">
        <v>448241</v>
      </c>
      <c r="E14" s="102" t="n">
        <v>620979</v>
      </c>
      <c r="F14" s="102" t="n">
        <v>540653</v>
      </c>
      <c r="G14" s="102" t="n">
        <v>524377</v>
      </c>
      <c r="H14" s="102" t="n">
        <v>573688</v>
      </c>
      <c r="I14" s="102" t="n">
        <v>598777.222</v>
      </c>
      <c r="J14" s="103" t="n">
        <v>632518.215988</v>
      </c>
      <c r="L14" s="198" t="n">
        <v>1</v>
      </c>
      <c r="M14" s="169"/>
    </row>
    <row r="15" customFormat="false" ht="13.35" hidden="false" customHeight="true" outlineLevel="0" collapsed="false">
      <c r="A15" s="173" t="s">
        <v>339</v>
      </c>
      <c r="B15" s="98" t="n">
        <v>14269254</v>
      </c>
      <c r="C15" s="98" t="n">
        <v>15993253</v>
      </c>
      <c r="D15" s="98" t="n">
        <v>17634059</v>
      </c>
      <c r="E15" s="98" t="n">
        <v>18559032</v>
      </c>
      <c r="F15" s="98" t="n">
        <v>19244007</v>
      </c>
      <c r="G15" s="98" t="n">
        <v>18491979</v>
      </c>
      <c r="H15" s="98" t="n">
        <v>20169801.974</v>
      </c>
      <c r="I15" s="98" t="n">
        <v>22050728.286</v>
      </c>
      <c r="J15" s="99" t="n">
        <v>23378454.666388</v>
      </c>
      <c r="L15" s="196" t="n">
        <v>1</v>
      </c>
      <c r="M15" s="169"/>
    </row>
    <row r="16" customFormat="false" ht="13.35" hidden="false" customHeight="true" outlineLevel="0" collapsed="false">
      <c r="A16" s="197" t="s">
        <v>340</v>
      </c>
      <c r="B16" s="102" t="n">
        <v>283072</v>
      </c>
      <c r="C16" s="102" t="n">
        <v>274443</v>
      </c>
      <c r="D16" s="102" t="n">
        <v>297914</v>
      </c>
      <c r="E16" s="102" t="n">
        <v>287089</v>
      </c>
      <c r="F16" s="102" t="n">
        <v>278305</v>
      </c>
      <c r="G16" s="102" t="n">
        <v>261595</v>
      </c>
      <c r="H16" s="102" t="n">
        <v>267770</v>
      </c>
      <c r="I16" s="102" t="n">
        <v>300098.342</v>
      </c>
      <c r="J16" s="103" t="n">
        <v>317505.880468</v>
      </c>
      <c r="L16" s="198" t="n">
        <v>1</v>
      </c>
      <c r="M16" s="169"/>
    </row>
    <row r="17" customFormat="false" ht="13.35" hidden="false" customHeight="true" outlineLevel="0" collapsed="false">
      <c r="A17" s="197" t="s">
        <v>341</v>
      </c>
      <c r="B17" s="102" t="n">
        <v>404528</v>
      </c>
      <c r="C17" s="102" t="n">
        <v>322256</v>
      </c>
      <c r="D17" s="102" t="n">
        <v>331979</v>
      </c>
      <c r="E17" s="102" t="n">
        <v>336710</v>
      </c>
      <c r="F17" s="102" t="n">
        <v>396204</v>
      </c>
      <c r="G17" s="102" t="n">
        <v>374259</v>
      </c>
      <c r="H17" s="102" t="n">
        <v>437118</v>
      </c>
      <c r="I17" s="102" t="n">
        <v>466370.838</v>
      </c>
      <c r="J17" s="103" t="n">
        <v>488222.737196</v>
      </c>
      <c r="L17" s="198" t="n">
        <v>1</v>
      </c>
      <c r="M17" s="169"/>
    </row>
    <row r="18" customFormat="false" ht="13.35" hidden="false" customHeight="true" outlineLevel="0" collapsed="false">
      <c r="A18" s="197" t="s">
        <v>342</v>
      </c>
      <c r="B18" s="102" t="n">
        <v>459545</v>
      </c>
      <c r="C18" s="102" t="n">
        <v>457664</v>
      </c>
      <c r="D18" s="102" t="n">
        <v>465852</v>
      </c>
      <c r="E18" s="102" t="n">
        <v>470520</v>
      </c>
      <c r="F18" s="102" t="n">
        <v>467558</v>
      </c>
      <c r="G18" s="102" t="n">
        <v>450103</v>
      </c>
      <c r="H18" s="102" t="n">
        <v>602369</v>
      </c>
      <c r="I18" s="102" t="n">
        <v>641955.106</v>
      </c>
      <c r="J18" s="103" t="n">
        <v>662012.802724</v>
      </c>
      <c r="L18" s="198" t="n">
        <v>1</v>
      </c>
      <c r="M18" s="169"/>
    </row>
    <row r="19" customFormat="false" ht="13.35" hidden="false" customHeight="true" outlineLevel="0" collapsed="false">
      <c r="A19" s="197" t="s">
        <v>343</v>
      </c>
      <c r="B19" s="102" t="n">
        <v>6498176</v>
      </c>
      <c r="C19" s="102" t="n">
        <v>6553125</v>
      </c>
      <c r="D19" s="102" t="n">
        <v>7488179</v>
      </c>
      <c r="E19" s="102" t="n">
        <v>7174456</v>
      </c>
      <c r="F19" s="102" t="n">
        <v>7934251</v>
      </c>
      <c r="G19" s="102" t="n">
        <v>7715617</v>
      </c>
      <c r="H19" s="102" t="n">
        <v>7875543.58</v>
      </c>
      <c r="I19" s="102" t="n">
        <v>9170356</v>
      </c>
      <c r="J19" s="103" t="n">
        <v>9869094.502</v>
      </c>
      <c r="L19" s="198" t="n">
        <v>1</v>
      </c>
      <c r="M19" s="169"/>
    </row>
    <row r="20" customFormat="false" ht="13.35" hidden="false" customHeight="true" outlineLevel="0" collapsed="false">
      <c r="A20" s="197" t="s">
        <v>344</v>
      </c>
      <c r="B20" s="102" t="n">
        <v>6623933</v>
      </c>
      <c r="C20" s="102" t="n">
        <v>8385765</v>
      </c>
      <c r="D20" s="102" t="n">
        <v>9050135</v>
      </c>
      <c r="E20" s="102" t="n">
        <v>10290257</v>
      </c>
      <c r="F20" s="102" t="n">
        <v>10167689</v>
      </c>
      <c r="G20" s="102" t="n">
        <v>9690405</v>
      </c>
      <c r="H20" s="102" t="n">
        <v>10987001.394</v>
      </c>
      <c r="I20" s="102" t="n">
        <v>11471948</v>
      </c>
      <c r="J20" s="103" t="n">
        <v>12041618.744</v>
      </c>
      <c r="L20" s="198" t="n">
        <v>1</v>
      </c>
      <c r="M20" s="169"/>
    </row>
    <row r="21" customFormat="false" ht="13.35" hidden="false" customHeight="true" outlineLevel="0" collapsed="false">
      <c r="A21" s="173" t="s">
        <v>345</v>
      </c>
      <c r="B21" s="98" t="n">
        <v>6233237</v>
      </c>
      <c r="C21" s="98" t="n">
        <v>7020863</v>
      </c>
      <c r="D21" s="98" t="n">
        <v>7405584</v>
      </c>
      <c r="E21" s="98" t="n">
        <v>7761738</v>
      </c>
      <c r="F21" s="98" t="n">
        <v>7928786</v>
      </c>
      <c r="G21" s="98" t="n">
        <v>7769217</v>
      </c>
      <c r="H21" s="98" t="n">
        <v>8465801</v>
      </c>
      <c r="I21" s="98" t="n">
        <v>8807423.886</v>
      </c>
      <c r="J21" s="99" t="n">
        <v>9304152.37793775</v>
      </c>
      <c r="L21" s="196" t="n">
        <v>1</v>
      </c>
      <c r="M21" s="169"/>
    </row>
    <row r="22" customFormat="false" ht="13.35" hidden="false" customHeight="true" outlineLevel="0" collapsed="false">
      <c r="A22" s="197" t="s">
        <v>346</v>
      </c>
      <c r="B22" s="102" t="n">
        <v>83521</v>
      </c>
      <c r="C22" s="102" t="n">
        <v>39783</v>
      </c>
      <c r="D22" s="102" t="n">
        <v>59607</v>
      </c>
      <c r="E22" s="102" t="n">
        <v>48333</v>
      </c>
      <c r="F22" s="102" t="n">
        <v>48624</v>
      </c>
      <c r="G22" s="102" t="n">
        <v>52174</v>
      </c>
      <c r="H22" s="102" t="n">
        <v>53048</v>
      </c>
      <c r="I22" s="102" t="n">
        <v>55415.372</v>
      </c>
      <c r="J22" s="103" t="n">
        <v>59665.828088</v>
      </c>
      <c r="L22" s="198" t="n">
        <v>1</v>
      </c>
      <c r="M22" s="169"/>
    </row>
    <row r="23" customFormat="false" ht="13.35" hidden="false" customHeight="true" outlineLevel="0" collapsed="false">
      <c r="A23" s="197" t="s">
        <v>347</v>
      </c>
      <c r="B23" s="102" t="n">
        <v>5610509</v>
      </c>
      <c r="C23" s="102" t="n">
        <v>6323547</v>
      </c>
      <c r="D23" s="102" t="n">
        <v>6698220</v>
      </c>
      <c r="E23" s="102" t="n">
        <v>7093658</v>
      </c>
      <c r="F23" s="102" t="n">
        <v>7239218</v>
      </c>
      <c r="G23" s="102" t="n">
        <v>7118684</v>
      </c>
      <c r="H23" s="102" t="n">
        <v>7643770</v>
      </c>
      <c r="I23" s="102" t="n">
        <v>8057804.146</v>
      </c>
      <c r="J23" s="103" t="n">
        <v>8495551.72397775</v>
      </c>
      <c r="L23" s="198" t="n">
        <v>1</v>
      </c>
      <c r="M23" s="169"/>
    </row>
    <row r="24" customFormat="false" ht="13.35" hidden="false" customHeight="true" outlineLevel="0" collapsed="false">
      <c r="A24" s="197" t="s">
        <v>348</v>
      </c>
      <c r="B24" s="102" t="n">
        <v>261317</v>
      </c>
      <c r="C24" s="102" t="n">
        <v>382849</v>
      </c>
      <c r="D24" s="102" t="n">
        <v>374857</v>
      </c>
      <c r="E24" s="102" t="n">
        <v>383828</v>
      </c>
      <c r="F24" s="102" t="n">
        <v>384003</v>
      </c>
      <c r="G24" s="102" t="n">
        <v>378993</v>
      </c>
      <c r="H24" s="102" t="n">
        <v>388935</v>
      </c>
      <c r="I24" s="102" t="n">
        <v>406668.982</v>
      </c>
      <c r="J24" s="103" t="n">
        <v>435160.657028</v>
      </c>
      <c r="L24" s="198" t="n">
        <v>1</v>
      </c>
      <c r="M24" s="169"/>
    </row>
    <row r="25" customFormat="false" ht="13.35" hidden="false" customHeight="true" outlineLevel="0" collapsed="false">
      <c r="A25" s="197" t="s">
        <v>349</v>
      </c>
      <c r="B25" s="102" t="n">
        <v>140783</v>
      </c>
      <c r="C25" s="102" t="n">
        <v>131430</v>
      </c>
      <c r="D25" s="102" t="n">
        <v>128029</v>
      </c>
      <c r="E25" s="102" t="n">
        <v>95024</v>
      </c>
      <c r="F25" s="102" t="n">
        <v>100211</v>
      </c>
      <c r="G25" s="102" t="n">
        <v>62637</v>
      </c>
      <c r="H25" s="102" t="n">
        <v>89305</v>
      </c>
      <c r="I25" s="102" t="n">
        <v>121431.878</v>
      </c>
      <c r="J25" s="103" t="n">
        <v>138746.532412</v>
      </c>
      <c r="L25" s="198" t="n">
        <v>1</v>
      </c>
      <c r="M25" s="169"/>
    </row>
    <row r="26" customFormat="false" ht="13.35" hidden="false" customHeight="true" outlineLevel="0" collapsed="false">
      <c r="A26" s="197" t="s">
        <v>350</v>
      </c>
      <c r="B26" s="102" t="n">
        <v>137107</v>
      </c>
      <c r="C26" s="102" t="n">
        <v>143254</v>
      </c>
      <c r="D26" s="102" t="n">
        <v>144871</v>
      </c>
      <c r="E26" s="102" t="n">
        <v>140895</v>
      </c>
      <c r="F26" s="102" t="n">
        <v>156730</v>
      </c>
      <c r="G26" s="102" t="n">
        <v>156729</v>
      </c>
      <c r="H26" s="102" t="n">
        <v>290743</v>
      </c>
      <c r="I26" s="102" t="n">
        <v>166103.508</v>
      </c>
      <c r="J26" s="103" t="n">
        <v>175027.636432</v>
      </c>
      <c r="L26" s="198" t="n">
        <v>1</v>
      </c>
      <c r="M26" s="169"/>
    </row>
    <row r="27" customFormat="false" ht="13.35" hidden="false" customHeight="true" outlineLevel="0" collapsed="false">
      <c r="A27" s="173" t="s">
        <v>351</v>
      </c>
      <c r="B27" s="98" t="n">
        <v>2119785</v>
      </c>
      <c r="C27" s="98" t="n">
        <v>2135559</v>
      </c>
      <c r="D27" s="98" t="n">
        <v>2194983</v>
      </c>
      <c r="E27" s="98" t="n">
        <v>2419065</v>
      </c>
      <c r="F27" s="98" t="n">
        <v>2442974</v>
      </c>
      <c r="G27" s="98" t="n">
        <v>2375906</v>
      </c>
      <c r="H27" s="98" t="n">
        <v>2723841</v>
      </c>
      <c r="I27" s="98" t="n">
        <v>2824164.552</v>
      </c>
      <c r="J27" s="99" t="n">
        <v>2982679.111808</v>
      </c>
      <c r="L27" s="196" t="n">
        <v>1</v>
      </c>
      <c r="M27" s="169"/>
    </row>
    <row r="28" customFormat="false" ht="13.35" hidden="false" customHeight="true" outlineLevel="0" collapsed="false">
      <c r="A28" s="197" t="s">
        <v>352</v>
      </c>
      <c r="B28" s="102" t="n">
        <v>47288</v>
      </c>
      <c r="C28" s="102" t="n">
        <v>17039</v>
      </c>
      <c r="D28" s="102" t="n">
        <v>26352</v>
      </c>
      <c r="E28" s="102" t="n">
        <v>36787</v>
      </c>
      <c r="F28" s="102" t="n">
        <v>36347</v>
      </c>
      <c r="G28" s="102" t="n">
        <v>30502</v>
      </c>
      <c r="H28" s="102" t="n">
        <v>39106</v>
      </c>
      <c r="I28" s="102" t="n">
        <v>36510</v>
      </c>
      <c r="J28" s="103" t="n">
        <v>38523.794</v>
      </c>
      <c r="L28" s="198" t="n">
        <v>1</v>
      </c>
      <c r="M28" s="169"/>
    </row>
    <row r="29" customFormat="false" ht="13.35" hidden="false" customHeight="true" outlineLevel="0" collapsed="false">
      <c r="A29" s="197" t="s">
        <v>353</v>
      </c>
      <c r="B29" s="102" t="n">
        <v>688723</v>
      </c>
      <c r="C29" s="102" t="n">
        <v>608032</v>
      </c>
      <c r="D29" s="102" t="n">
        <v>565194</v>
      </c>
      <c r="E29" s="102" t="n">
        <v>575199</v>
      </c>
      <c r="F29" s="102" t="n">
        <v>604021</v>
      </c>
      <c r="G29" s="102" t="n">
        <v>622692</v>
      </c>
      <c r="H29" s="102" t="n">
        <v>728449</v>
      </c>
      <c r="I29" s="102" t="n">
        <v>695258</v>
      </c>
      <c r="J29" s="103" t="n">
        <v>720574.309</v>
      </c>
      <c r="L29" s="198" t="n">
        <v>1</v>
      </c>
      <c r="M29" s="169"/>
    </row>
    <row r="30" customFormat="false" ht="13.35" hidden="false" customHeight="true" outlineLevel="0" collapsed="false">
      <c r="A30" s="197" t="s">
        <v>354</v>
      </c>
      <c r="B30" s="102" t="n">
        <v>165586</v>
      </c>
      <c r="C30" s="102" t="n">
        <v>164904</v>
      </c>
      <c r="D30" s="102" t="n">
        <v>184267</v>
      </c>
      <c r="E30" s="102" t="n">
        <v>210799</v>
      </c>
      <c r="F30" s="102" t="n">
        <v>225217</v>
      </c>
      <c r="G30" s="102" t="n">
        <v>199207</v>
      </c>
      <c r="H30" s="102" t="n">
        <v>238999</v>
      </c>
      <c r="I30" s="102" t="n">
        <v>245804.552</v>
      </c>
      <c r="J30" s="103" t="n">
        <v>242189.898808</v>
      </c>
      <c r="L30" s="198" t="n">
        <v>1</v>
      </c>
      <c r="M30" s="169"/>
    </row>
    <row r="31" customFormat="false" ht="13.35" hidden="false" customHeight="true" outlineLevel="0" collapsed="false">
      <c r="A31" s="197" t="s">
        <v>355</v>
      </c>
      <c r="B31" s="102" t="n">
        <v>1218188</v>
      </c>
      <c r="C31" s="102" t="n">
        <v>1345584</v>
      </c>
      <c r="D31" s="102" t="n">
        <v>1419170</v>
      </c>
      <c r="E31" s="102" t="n">
        <v>1596280</v>
      </c>
      <c r="F31" s="102" t="n">
        <v>1577389</v>
      </c>
      <c r="G31" s="102" t="n">
        <v>1523505</v>
      </c>
      <c r="H31" s="102" t="n">
        <v>1717287</v>
      </c>
      <c r="I31" s="102" t="n">
        <v>1846592</v>
      </c>
      <c r="J31" s="103" t="n">
        <v>1981391.11</v>
      </c>
      <c r="L31" s="198" t="n">
        <v>1</v>
      </c>
      <c r="M31" s="169"/>
    </row>
    <row r="32" customFormat="false" ht="13.35" hidden="false" customHeight="true" outlineLevel="0" collapsed="false">
      <c r="A32" s="173" t="s">
        <v>356</v>
      </c>
      <c r="B32" s="98" t="n">
        <v>1269950</v>
      </c>
      <c r="C32" s="98" t="n">
        <v>1436308</v>
      </c>
      <c r="D32" s="98" t="n">
        <v>1069180.76</v>
      </c>
      <c r="E32" s="98" t="n">
        <v>1686670.1</v>
      </c>
      <c r="F32" s="98" t="n">
        <v>1660923.1</v>
      </c>
      <c r="G32" s="98" t="n">
        <v>1633473</v>
      </c>
      <c r="H32" s="98" t="n">
        <v>2055410.39646656</v>
      </c>
      <c r="I32" s="98" t="n">
        <v>1844477.49872</v>
      </c>
      <c r="J32" s="99" t="n">
        <v>1865016.32315216</v>
      </c>
      <c r="L32" s="196" t="n">
        <v>1</v>
      </c>
      <c r="M32" s="169"/>
    </row>
    <row r="33" customFormat="false" ht="13.35" hidden="false" customHeight="true" outlineLevel="0" collapsed="false">
      <c r="A33" s="197" t="s">
        <v>357</v>
      </c>
      <c r="B33" s="102" t="n">
        <v>149047</v>
      </c>
      <c r="C33" s="102" t="n">
        <v>104007</v>
      </c>
      <c r="D33" s="102" t="n">
        <v>150954</v>
      </c>
      <c r="E33" s="102" t="n">
        <v>177432.4</v>
      </c>
      <c r="F33" s="102" t="n">
        <v>178054.4</v>
      </c>
      <c r="G33" s="102" t="n">
        <v>143953</v>
      </c>
      <c r="H33" s="102" t="n">
        <v>155160</v>
      </c>
      <c r="I33" s="102" t="n">
        <v>220268.7</v>
      </c>
      <c r="J33" s="103" t="n">
        <v>234497.6281</v>
      </c>
      <c r="L33" s="198" t="n">
        <v>1</v>
      </c>
      <c r="M33" s="169"/>
    </row>
    <row r="34" customFormat="false" ht="13.35" hidden="false" customHeight="true" outlineLevel="0" collapsed="false">
      <c r="A34" s="197" t="s">
        <v>358</v>
      </c>
      <c r="B34" s="102" t="n">
        <v>117574</v>
      </c>
      <c r="C34" s="102" t="n">
        <v>424863</v>
      </c>
      <c r="D34" s="102" t="n">
        <v>394119</v>
      </c>
      <c r="E34" s="102" t="n">
        <v>641394.1</v>
      </c>
      <c r="F34" s="102" t="n">
        <v>886398.1</v>
      </c>
      <c r="G34" s="102" t="n">
        <v>947048</v>
      </c>
      <c r="H34" s="102" t="n">
        <v>1072767</v>
      </c>
      <c r="I34" s="102" t="n">
        <v>709183</v>
      </c>
      <c r="J34" s="103" t="n">
        <v>733019.763</v>
      </c>
      <c r="L34" s="198" t="n">
        <v>1</v>
      </c>
      <c r="M34" s="169"/>
    </row>
    <row r="35" customFormat="false" ht="13.35" hidden="false" customHeight="true" outlineLevel="0" collapsed="false">
      <c r="A35" s="197" t="s">
        <v>359</v>
      </c>
      <c r="B35" s="102" t="n">
        <v>830359</v>
      </c>
      <c r="C35" s="102" t="n">
        <v>594399</v>
      </c>
      <c r="D35" s="102" t="n">
        <v>232931</v>
      </c>
      <c r="E35" s="102" t="n">
        <v>715214.6</v>
      </c>
      <c r="F35" s="102" t="n">
        <v>455047.6</v>
      </c>
      <c r="G35" s="102" t="n">
        <v>407305</v>
      </c>
      <c r="H35" s="102" t="n">
        <v>696873</v>
      </c>
      <c r="I35" s="102" t="n">
        <v>779283</v>
      </c>
      <c r="J35" s="103" t="n">
        <v>750841.944</v>
      </c>
      <c r="L35" s="198" t="n">
        <v>1</v>
      </c>
      <c r="M35" s="169"/>
    </row>
    <row r="36" customFormat="false" ht="13.35" hidden="false" customHeight="true" outlineLevel="0" collapsed="false">
      <c r="A36" s="197" t="s">
        <v>360</v>
      </c>
      <c r="B36" s="102" t="n">
        <v>172970</v>
      </c>
      <c r="C36" s="102" t="n">
        <v>313039</v>
      </c>
      <c r="D36" s="102" t="n">
        <v>291176.76</v>
      </c>
      <c r="E36" s="102" t="n">
        <v>152629</v>
      </c>
      <c r="F36" s="102" t="n">
        <v>141423</v>
      </c>
      <c r="G36" s="102" t="n">
        <v>135167</v>
      </c>
      <c r="H36" s="102" t="n">
        <v>130610.396466564</v>
      </c>
      <c r="I36" s="102" t="n">
        <v>135742.79872</v>
      </c>
      <c r="J36" s="103" t="n">
        <v>146656.98805216</v>
      </c>
      <c r="L36" s="198" t="n">
        <v>1</v>
      </c>
      <c r="M36" s="169"/>
    </row>
    <row r="37" s="13" customFormat="true" ht="13.35" hidden="false" customHeight="true" outlineLevel="0" collapsed="false">
      <c r="A37" s="199"/>
      <c r="B37" s="102"/>
      <c r="C37" s="102"/>
      <c r="D37" s="102"/>
      <c r="E37" s="102"/>
      <c r="F37" s="102"/>
      <c r="G37" s="102"/>
      <c r="H37" s="159"/>
      <c r="I37" s="102"/>
      <c r="J37" s="103"/>
    </row>
    <row r="38" s="13" customFormat="true" ht="15" hidden="false" customHeight="true" outlineLevel="0" collapsed="false">
      <c r="A38" s="200" t="s">
        <v>127</v>
      </c>
      <c r="B38" s="201" t="n">
        <v>32925522.8020725</v>
      </c>
      <c r="C38" s="201" t="n">
        <v>36856517.6459924</v>
      </c>
      <c r="D38" s="201" t="n">
        <v>38652430.2035593</v>
      </c>
      <c r="E38" s="201" t="n">
        <v>41620662.4031113</v>
      </c>
      <c r="F38" s="201" t="n">
        <v>42764697.1026837</v>
      </c>
      <c r="G38" s="201" t="n">
        <v>41477520.4164397</v>
      </c>
      <c r="H38" s="201" t="n">
        <v>46060777.3878391</v>
      </c>
      <c r="I38" s="201" t="n">
        <v>49162745.182725</v>
      </c>
      <c r="J38" s="202" t="n">
        <v>52267785.7469355</v>
      </c>
    </row>
    <row r="39" s="169" customFormat="true" ht="15" hidden="false" customHeight="true" outlineLevel="0" collapsed="false">
      <c r="A39" s="203" t="s">
        <v>140</v>
      </c>
      <c r="B39" s="204"/>
      <c r="C39" s="205"/>
      <c r="D39" s="205"/>
      <c r="E39" s="165"/>
      <c r="F39" s="165"/>
      <c r="G39" s="166"/>
      <c r="H39" s="167" t="n">
        <v>4583256.9713994</v>
      </c>
      <c r="I39" s="167" t="n">
        <v>3101967.7948859</v>
      </c>
      <c r="J39" s="168" t="n">
        <v>3105040.56421056</v>
      </c>
    </row>
    <row r="40" s="169" customFormat="true" ht="13.35" hidden="false" customHeight="true" outlineLevel="0" collapsed="false">
      <c r="A40" s="206"/>
      <c r="B40" s="98"/>
      <c r="C40" s="98"/>
      <c r="D40" s="98"/>
      <c r="E40" s="98"/>
      <c r="F40" s="98"/>
      <c r="G40" s="98"/>
      <c r="H40" s="171"/>
      <c r="I40" s="98"/>
      <c r="J40" s="99"/>
    </row>
    <row r="41" s="104" customFormat="true" ht="15" hidden="false" customHeight="true" outlineLevel="0" collapsed="false">
      <c r="A41" s="172" t="s">
        <v>107</v>
      </c>
      <c r="B41" s="59"/>
      <c r="C41" s="59"/>
      <c r="D41" s="59"/>
      <c r="E41" s="59"/>
      <c r="F41" s="59"/>
      <c r="G41" s="59"/>
      <c r="H41" s="59"/>
      <c r="I41" s="59"/>
      <c r="J41" s="69"/>
    </row>
    <row r="42" s="42" customFormat="true" ht="13.35" hidden="false" customHeight="true" outlineLevel="0" collapsed="false">
      <c r="A42" s="97" t="s">
        <v>108</v>
      </c>
      <c r="B42" s="98" t="n">
        <v>17976355.5481395</v>
      </c>
      <c r="C42" s="98" t="n">
        <v>19523067.67595</v>
      </c>
      <c r="D42" s="98" t="n">
        <v>19959992.8663673</v>
      </c>
      <c r="E42" s="98" t="n">
        <v>23461937.8065105</v>
      </c>
      <c r="F42" s="98" t="n">
        <v>22895646.0577183</v>
      </c>
      <c r="G42" s="98" t="n">
        <v>22062118.3267073</v>
      </c>
      <c r="H42" s="98" t="n">
        <v>25652946.6692378</v>
      </c>
      <c r="I42" s="98" t="n">
        <v>27149431.2778556</v>
      </c>
      <c r="J42" s="99" t="n">
        <v>28367440.4913413</v>
      </c>
    </row>
    <row r="43" s="42" customFormat="true" ht="13.35" hidden="false" customHeight="true" outlineLevel="0" collapsed="false">
      <c r="A43" s="101" t="s">
        <v>109</v>
      </c>
      <c r="B43" s="102" t="n">
        <v>7098737.44001584</v>
      </c>
      <c r="C43" s="102" t="n">
        <v>7727590.82896496</v>
      </c>
      <c r="D43" s="102" t="n">
        <v>8055176.54447482</v>
      </c>
      <c r="E43" s="102" t="n">
        <v>9394235.40763588</v>
      </c>
      <c r="F43" s="102" t="n">
        <v>9244347.48918402</v>
      </c>
      <c r="G43" s="102" t="n">
        <v>8861832.26271691</v>
      </c>
      <c r="H43" s="102" t="n">
        <v>10379036.838436</v>
      </c>
      <c r="I43" s="102" t="n">
        <v>11187623.9637695</v>
      </c>
      <c r="J43" s="103" t="n">
        <v>11953700.5180711</v>
      </c>
    </row>
    <row r="44" s="42" customFormat="true" ht="13.35" hidden="false" customHeight="true" outlineLevel="0" collapsed="false">
      <c r="A44" s="101" t="s">
        <v>110</v>
      </c>
      <c r="B44" s="102" t="n">
        <v>10858601.1081237</v>
      </c>
      <c r="C44" s="102" t="n">
        <v>11781196.0021515</v>
      </c>
      <c r="D44" s="102" t="n">
        <v>11898168.3218925</v>
      </c>
      <c r="E44" s="102" t="n">
        <v>14064854.3988746</v>
      </c>
      <c r="F44" s="102" t="n">
        <v>13648511.5685342</v>
      </c>
      <c r="G44" s="102" t="n">
        <v>13196547.5975073</v>
      </c>
      <c r="H44" s="102" t="n">
        <v>15272759.8308018</v>
      </c>
      <c r="I44" s="102" t="n">
        <v>15960657.314086</v>
      </c>
      <c r="J44" s="103" t="n">
        <v>16412555.3732702</v>
      </c>
    </row>
    <row r="45" s="42" customFormat="true" ht="13.35" hidden="false" customHeight="true" outlineLevel="0" collapsed="false">
      <c r="A45" s="101" t="s">
        <v>111</v>
      </c>
      <c r="B45" s="102" t="n">
        <v>19017</v>
      </c>
      <c r="C45" s="102" t="n">
        <v>14280.8448335691</v>
      </c>
      <c r="D45" s="102" t="n">
        <v>6648</v>
      </c>
      <c r="E45" s="102" t="n">
        <v>2848</v>
      </c>
      <c r="F45" s="102" t="n">
        <v>2787</v>
      </c>
      <c r="G45" s="102" t="n">
        <v>3738.46648304574</v>
      </c>
      <c r="H45" s="102" t="n">
        <v>1150</v>
      </c>
      <c r="I45" s="102" t="n">
        <v>1150</v>
      </c>
      <c r="J45" s="103" t="n">
        <v>1184.6</v>
      </c>
    </row>
    <row r="46" s="42" customFormat="true" ht="13.35" hidden="false" customHeight="true" outlineLevel="0" collapsed="false">
      <c r="A46" s="97" t="s">
        <v>102</v>
      </c>
      <c r="B46" s="98" t="n">
        <v>7514716.32059472</v>
      </c>
      <c r="C46" s="98" t="n">
        <v>8573356.99949784</v>
      </c>
      <c r="D46" s="98" t="n">
        <v>8871567.08119706</v>
      </c>
      <c r="E46" s="98" t="n">
        <v>8226792.24237809</v>
      </c>
      <c r="F46" s="98" t="n">
        <v>8729885.31397223</v>
      </c>
      <c r="G46" s="98" t="n">
        <v>8679655.5723919</v>
      </c>
      <c r="H46" s="98" t="n">
        <v>9166807.72988258</v>
      </c>
      <c r="I46" s="98" t="n">
        <v>9794171.4471816</v>
      </c>
      <c r="J46" s="99" t="n">
        <v>10577702.5237117</v>
      </c>
    </row>
    <row r="47" s="42" customFormat="true" ht="13.35" hidden="false" customHeight="true" outlineLevel="0" collapsed="false">
      <c r="A47" s="101" t="s">
        <v>112</v>
      </c>
      <c r="B47" s="102" t="n">
        <v>1773823</v>
      </c>
      <c r="C47" s="102" t="n">
        <v>1975919</v>
      </c>
      <c r="D47" s="102" t="n">
        <v>1912837</v>
      </c>
      <c r="E47" s="102" t="n">
        <v>1950325</v>
      </c>
      <c r="F47" s="102" t="n">
        <v>2173574</v>
      </c>
      <c r="G47" s="102" t="n">
        <v>2133659</v>
      </c>
      <c r="H47" s="102" t="n">
        <v>2160472</v>
      </c>
      <c r="I47" s="102" t="n">
        <v>2267389.619</v>
      </c>
      <c r="J47" s="103" t="n">
        <v>2388107.649807</v>
      </c>
    </row>
    <row r="48" s="42" customFormat="true" ht="13.35" hidden="false" customHeight="true" outlineLevel="0" collapsed="false">
      <c r="A48" s="101" t="s">
        <v>113</v>
      </c>
      <c r="B48" s="102" t="n">
        <v>982089</v>
      </c>
      <c r="C48" s="102" t="n">
        <v>1014510</v>
      </c>
      <c r="D48" s="102" t="n">
        <v>1364471</v>
      </c>
      <c r="E48" s="102" t="n">
        <v>419650</v>
      </c>
      <c r="F48" s="102" t="n">
        <v>609746</v>
      </c>
      <c r="G48" s="102" t="n">
        <v>601602</v>
      </c>
      <c r="H48" s="102" t="n">
        <v>703186</v>
      </c>
      <c r="I48" s="102" t="n">
        <v>937136.7</v>
      </c>
      <c r="J48" s="103" t="n">
        <v>1257625.3538</v>
      </c>
    </row>
    <row r="49" s="42" customFormat="true" ht="13.35" hidden="false" customHeight="true" outlineLevel="0" collapsed="false">
      <c r="A49" s="101" t="s">
        <v>114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5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16</v>
      </c>
      <c r="B51" s="102" t="n">
        <v>4626631</v>
      </c>
      <c r="C51" s="102" t="n">
        <v>5458131.93546169</v>
      </c>
      <c r="D51" s="102" t="n">
        <v>5472084</v>
      </c>
      <c r="E51" s="102" t="n">
        <v>5760860</v>
      </c>
      <c r="F51" s="102" t="n">
        <v>5795918</v>
      </c>
      <c r="G51" s="102" t="n">
        <v>5791919.52275932</v>
      </c>
      <c r="H51" s="102" t="n">
        <v>6193043</v>
      </c>
      <c r="I51" s="102" t="n">
        <v>6480491</v>
      </c>
      <c r="J51" s="103" t="n">
        <v>6816946.83209375</v>
      </c>
    </row>
    <row r="52" s="42" customFormat="true" ht="13.35" hidden="false" customHeight="true" outlineLevel="0" collapsed="false">
      <c r="A52" s="101" t="s">
        <v>117</v>
      </c>
      <c r="B52" s="102" t="n">
        <v>9539</v>
      </c>
      <c r="C52" s="102" t="n">
        <v>3100</v>
      </c>
      <c r="D52" s="102" t="n">
        <v>3330</v>
      </c>
      <c r="E52" s="102" t="n">
        <v>8000</v>
      </c>
      <c r="F52" s="102" t="n">
        <v>3033</v>
      </c>
      <c r="G52" s="102" t="n">
        <v>3347</v>
      </c>
      <c r="H52" s="102" t="n">
        <v>2000</v>
      </c>
      <c r="I52" s="102" t="n">
        <v>2152</v>
      </c>
      <c r="J52" s="103" t="n">
        <v>2266.056</v>
      </c>
    </row>
    <row r="53" s="42" customFormat="true" ht="13.35" hidden="false" customHeight="true" outlineLevel="0" collapsed="false">
      <c r="A53" s="101" t="s">
        <v>118</v>
      </c>
      <c r="B53" s="102" t="n">
        <v>122634.320594724</v>
      </c>
      <c r="C53" s="102" t="n">
        <v>121696.064036155</v>
      </c>
      <c r="D53" s="102" t="n">
        <v>118845.081197057</v>
      </c>
      <c r="E53" s="102" t="n">
        <v>87957.2423780923</v>
      </c>
      <c r="F53" s="102" t="n">
        <v>147614.313972229</v>
      </c>
      <c r="G53" s="102" t="n">
        <v>149128.049632583</v>
      </c>
      <c r="H53" s="102" t="n">
        <v>108106.72988258</v>
      </c>
      <c r="I53" s="102" t="n">
        <v>107002.128181598</v>
      </c>
      <c r="J53" s="103" t="n">
        <v>112756.632010937</v>
      </c>
    </row>
    <row r="54" s="42" customFormat="true" ht="13.35" hidden="false" customHeight="true" outlineLevel="0" collapsed="false">
      <c r="A54" s="97" t="s">
        <v>103</v>
      </c>
      <c r="B54" s="98" t="n">
        <v>7223012.32245881</v>
      </c>
      <c r="C54" s="98" t="n">
        <v>8619544.01054301</v>
      </c>
      <c r="D54" s="98" t="n">
        <v>9778109.70195524</v>
      </c>
      <c r="E54" s="98" t="n">
        <v>9931932.76222268</v>
      </c>
      <c r="F54" s="98" t="n">
        <v>11137475.0859932</v>
      </c>
      <c r="G54" s="98" t="n">
        <v>10709550.5173405</v>
      </c>
      <c r="H54" s="98" t="n">
        <v>11241022.9787187</v>
      </c>
      <c r="I54" s="98" t="n">
        <v>12219142.4402361</v>
      </c>
      <c r="J54" s="99" t="n">
        <v>13322642.8241553</v>
      </c>
    </row>
    <row r="55" s="42" customFormat="true" ht="13.35" hidden="false" customHeight="true" outlineLevel="0" collapsed="false">
      <c r="A55" s="101" t="s">
        <v>119</v>
      </c>
      <c r="B55" s="102" t="n">
        <v>6724637.02478226</v>
      </c>
      <c r="C55" s="102" t="n">
        <v>7693284</v>
      </c>
      <c r="D55" s="102" t="n">
        <v>9212268</v>
      </c>
      <c r="E55" s="102" t="n">
        <v>9395539</v>
      </c>
      <c r="F55" s="102" t="n">
        <v>10486508</v>
      </c>
      <c r="G55" s="102" t="n">
        <v>10089278</v>
      </c>
      <c r="H55" s="102" t="n">
        <v>10594878</v>
      </c>
      <c r="I55" s="102" t="n">
        <v>11549325.928</v>
      </c>
      <c r="J55" s="103" t="n">
        <v>12538934.400184</v>
      </c>
    </row>
    <row r="56" s="42" customFormat="true" ht="13.35" hidden="false" customHeight="true" outlineLevel="0" collapsed="false">
      <c r="A56" s="101" t="s">
        <v>120</v>
      </c>
      <c r="B56" s="102" t="n">
        <v>423614.297676551</v>
      </c>
      <c r="C56" s="102" t="n">
        <v>866993.010543012</v>
      </c>
      <c r="D56" s="102" t="n">
        <v>509204.701955238</v>
      </c>
      <c r="E56" s="102" t="n">
        <v>483047.762222682</v>
      </c>
      <c r="F56" s="102" t="n">
        <v>569731.085993239</v>
      </c>
      <c r="G56" s="102" t="n">
        <v>553910.517340508</v>
      </c>
      <c r="H56" s="102" t="n">
        <v>622356.978718708</v>
      </c>
      <c r="I56" s="102" t="n">
        <v>638931.512236102</v>
      </c>
      <c r="J56" s="103" t="n">
        <v>752161.323971279</v>
      </c>
    </row>
    <row r="57" s="42" customFormat="true" ht="13.35" hidden="false" customHeight="true" outlineLevel="0" collapsed="false">
      <c r="A57" s="101" t="s">
        <v>121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2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101" t="s">
        <v>123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24</v>
      </c>
      <c r="B60" s="102" t="n">
        <v>56522</v>
      </c>
      <c r="C60" s="102" t="n">
        <v>36884</v>
      </c>
      <c r="D60" s="102" t="n">
        <v>35732</v>
      </c>
      <c r="E60" s="102" t="n">
        <v>5800</v>
      </c>
      <c r="F60" s="102" t="n">
        <v>60835</v>
      </c>
      <c r="G60" s="102" t="n">
        <v>45019</v>
      </c>
      <c r="H60" s="102" t="n">
        <v>7780</v>
      </c>
      <c r="I60" s="102" t="n">
        <v>7580</v>
      </c>
      <c r="J60" s="103" t="n">
        <v>7160.1</v>
      </c>
    </row>
    <row r="61" s="42" customFormat="true" ht="13.35" hidden="false" customHeight="true" outlineLevel="0" collapsed="false">
      <c r="A61" s="101" t="s">
        <v>125</v>
      </c>
      <c r="B61" s="102" t="n">
        <v>18239</v>
      </c>
      <c r="C61" s="102" t="n">
        <v>22383</v>
      </c>
      <c r="D61" s="102" t="n">
        <v>20905</v>
      </c>
      <c r="E61" s="102" t="n">
        <v>47546</v>
      </c>
      <c r="F61" s="102" t="n">
        <v>20401</v>
      </c>
      <c r="G61" s="102" t="n">
        <v>21343</v>
      </c>
      <c r="H61" s="102" t="n">
        <v>16008</v>
      </c>
      <c r="I61" s="102" t="n">
        <v>23305</v>
      </c>
      <c r="J61" s="103" t="n">
        <v>24387</v>
      </c>
    </row>
    <row r="62" s="42" customFormat="true" ht="13.35" hidden="false" customHeight="true" outlineLevel="0" collapsed="false">
      <c r="A62" s="97" t="s">
        <v>126</v>
      </c>
      <c r="B62" s="98" t="n">
        <v>211438.610879506</v>
      </c>
      <c r="C62" s="98" t="n">
        <v>140548.960001545</v>
      </c>
      <c r="D62" s="98" t="n">
        <v>42760.5540396874</v>
      </c>
      <c r="E62" s="98" t="n">
        <v>0</v>
      </c>
      <c r="F62" s="98" t="n">
        <v>1691</v>
      </c>
      <c r="G62" s="98" t="n">
        <v>26196</v>
      </c>
      <c r="H62" s="98" t="n">
        <v>0</v>
      </c>
      <c r="I62" s="98" t="n">
        <v>0</v>
      </c>
      <c r="J62" s="99" t="n">
        <v>0</v>
      </c>
    </row>
    <row r="63" s="42" customFormat="true" ht="13.3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105"/>
    </row>
    <row r="64" s="13" customFormat="true" ht="15" hidden="false" customHeight="true" outlineLevel="0" collapsed="false">
      <c r="A64" s="106" t="s">
        <v>127</v>
      </c>
      <c r="B64" s="107" t="n">
        <v>32925522.8020725</v>
      </c>
      <c r="C64" s="107" t="n">
        <v>36856517.6459924</v>
      </c>
      <c r="D64" s="107" t="n">
        <v>38652430.2035593</v>
      </c>
      <c r="E64" s="107" t="n">
        <v>41620662.8111113</v>
      </c>
      <c r="F64" s="107" t="n">
        <v>42764697.4576837</v>
      </c>
      <c r="G64" s="107" t="n">
        <v>41477520.4164397</v>
      </c>
      <c r="H64" s="107" t="n">
        <v>46060777.3778391</v>
      </c>
      <c r="I64" s="107" t="n">
        <v>49162745.1652733</v>
      </c>
      <c r="J64" s="108" t="n">
        <v>52267785.8392082</v>
      </c>
    </row>
    <row r="65" s="13" customFormat="true" ht="13.35" hidden="false" customHeight="true" outlineLevel="0" collapsed="false">
      <c r="A65" s="173"/>
      <c r="B65" s="98"/>
      <c r="C65" s="98"/>
      <c r="D65" s="98"/>
      <c r="E65" s="98"/>
      <c r="F65" s="98"/>
      <c r="G65" s="98"/>
      <c r="H65" s="171"/>
      <c r="I65" s="98"/>
      <c r="J65" s="99"/>
    </row>
    <row r="66" s="42" customFormat="true" ht="13.35" hidden="false" customHeight="true" outlineLevel="0" collapsed="false">
      <c r="A66" s="100" t="s">
        <v>143</v>
      </c>
      <c r="B66" s="71" t="n">
        <v>25826785.3620567</v>
      </c>
      <c r="C66" s="71" t="n">
        <v>29128926.8170275</v>
      </c>
      <c r="D66" s="71" t="n">
        <v>30597253.6590845</v>
      </c>
      <c r="E66" s="71" t="n">
        <v>32226426.9954754</v>
      </c>
      <c r="F66" s="71" t="n">
        <v>33520349.6134997</v>
      </c>
      <c r="G66" s="71" t="n">
        <v>32615688.1537228</v>
      </c>
      <c r="H66" s="71" t="n">
        <v>35681740.5494031</v>
      </c>
      <c r="I66" s="71" t="n">
        <v>37975121.2189554</v>
      </c>
      <c r="J66" s="72" t="n">
        <v>40314085.2288644</v>
      </c>
    </row>
    <row r="67" s="42" customFormat="true" ht="13.35" hidden="false" customHeight="true" outlineLevel="0" collapsed="false">
      <c r="A67" s="174" t="s">
        <v>144</v>
      </c>
      <c r="B67" s="71" t="n">
        <v>18603773.0395979</v>
      </c>
      <c r="C67" s="71" t="n">
        <v>20509382.8064844</v>
      </c>
      <c r="D67" s="71" t="n">
        <v>20819143.9571292</v>
      </c>
      <c r="E67" s="71" t="n">
        <v>22294494.2332527</v>
      </c>
      <c r="F67" s="71" t="n">
        <v>22382874.5275065</v>
      </c>
      <c r="G67" s="71" t="n">
        <v>21906137.6363823</v>
      </c>
      <c r="H67" s="71" t="n">
        <v>24440717.5706844</v>
      </c>
      <c r="I67" s="71" t="n">
        <v>25755978.7787193</v>
      </c>
      <c r="J67" s="72" t="n">
        <v>26991442.4047092</v>
      </c>
    </row>
    <row r="68" s="42" customFormat="true" ht="13.35" hidden="false" customHeight="true" outlineLevel="0" collapsed="false">
      <c r="A68" s="175"/>
      <c r="B68" s="176"/>
      <c r="C68" s="176"/>
      <c r="D68" s="176"/>
      <c r="E68" s="176"/>
      <c r="F68" s="176"/>
      <c r="G68" s="176"/>
      <c r="H68" s="176"/>
      <c r="I68" s="176"/>
      <c r="J68" s="177"/>
    </row>
    <row r="69" s="13" customFormat="true" ht="13.5" hidden="false" customHeight="true" outlineLevel="0" collapsed="false">
      <c r="A69" s="178"/>
      <c r="B69" s="179"/>
      <c r="C69" s="179"/>
      <c r="D69" s="179"/>
      <c r="E69" s="179"/>
      <c r="F69" s="179"/>
      <c r="G69" s="179"/>
      <c r="H69" s="179"/>
      <c r="I69" s="179"/>
      <c r="J69" s="179"/>
    </row>
    <row r="70" s="183" customFormat="true" ht="13.5" hidden="false" customHeight="true" outlineLevel="0" collapsed="false">
      <c r="A70" s="180"/>
      <c r="B70" s="181"/>
      <c r="C70" s="181"/>
      <c r="D70" s="181"/>
      <c r="E70" s="181"/>
      <c r="F70" s="181"/>
      <c r="G70" s="181"/>
      <c r="H70" s="181"/>
      <c r="I70" s="181"/>
      <c r="J70" s="181"/>
    </row>
    <row r="71" s="183" customFormat="true" ht="13.5" hidden="false" customHeight="true" outlineLevel="0" collapsed="false">
      <c r="A71" s="182"/>
      <c r="B71" s="181"/>
      <c r="C71" s="181"/>
      <c r="D71" s="181"/>
      <c r="E71" s="181"/>
      <c r="F71" s="181"/>
      <c r="G71" s="181"/>
      <c r="H71" s="181"/>
      <c r="I71" s="181"/>
      <c r="J71" s="181"/>
    </row>
    <row r="72" s="13" customFormat="true" ht="13.5" hidden="false" customHeight="true" outlineLevel="0" collapsed="false">
      <c r="A72" s="184"/>
      <c r="B72" s="185"/>
      <c r="C72" s="181"/>
      <c r="D72" s="181"/>
      <c r="E72" s="181"/>
      <c r="F72" s="181"/>
      <c r="G72" s="181"/>
      <c r="H72" s="181"/>
      <c r="I72" s="181"/>
      <c r="J72" s="181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s="13" customFormat="true" ht="13.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</row>
    <row r="78" s="13" customFormat="true" ht="13.5" hidden="false" customHeight="true" outlineLevel="0" collapsed="false">
      <c r="A78" s="184"/>
      <c r="B78" s="185"/>
      <c r="C78" s="185"/>
      <c r="D78" s="185"/>
      <c r="E78" s="185"/>
      <c r="F78" s="185"/>
      <c r="G78" s="185"/>
      <c r="H78" s="185"/>
      <c r="I78" s="185"/>
      <c r="J78" s="185"/>
    </row>
    <row r="79" s="13" customFormat="true" ht="13.5" hidden="false" customHeight="true" outlineLevel="0" collapsed="false">
      <c r="A79" s="184"/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autoFilter ref="L5:L36"/>
  <mergeCells count="4">
    <mergeCell ref="A1:J1"/>
    <mergeCell ref="E3:G3"/>
    <mergeCell ref="B4:D4"/>
    <mergeCell ref="H4:J4"/>
  </mergeCells>
  <conditionalFormatting sqref="D2:K2 A3 K3:K4 D73:J73 A54 A64:A65 A69:A73 K70:K73 B71:J72 A46 B5:K5 A62 A6:A42">
    <cfRule type="cellIs" priority="2" operator="equal" aboveAverage="0" equalAverage="0" bottom="0" percent="0" rank="0" text="" dxfId="55">
      <formula>"Error"</formula>
    </cfRule>
  </conditionalFormatting>
  <conditionalFormatting sqref="K38">
    <cfRule type="cellIs" priority="3" operator="greaterThan" aboveAverage="0" equalAverage="0" bottom="0" percent="0" rank="0" text="" dxfId="56">
      <formula>K72+Max</formula>
    </cfRule>
    <cfRule type="cellIs" priority="4" operator="lessThan" aboveAverage="0" equalAverage="0" bottom="0" percent="0" rank="0" text="" dxfId="57">
      <formula>K72+Min</formula>
    </cfRule>
  </conditionalFormatting>
  <conditionalFormatting sqref="B38:J38">
    <cfRule type="cellIs" priority="5" operator="greaterThan" aboveAverage="0" equalAverage="0" bottom="0" percent="0" rank="0" text="" dxfId="58">
      <formula>B$64+Max</formula>
    </cfRule>
    <cfRule type="cellIs" priority="6" operator="lessThan" aboveAverage="0" equalAverage="0" bottom="0" percent="0" rank="0" text="" dxfId="59">
      <formula>B$64+Min</formula>
    </cfRule>
  </conditionalFormatting>
  <conditionalFormatting sqref="B64:J64">
    <cfRule type="cellIs" priority="7" operator="notBetween" aboveAverage="0" equalAverage="0" bottom="0" percent="0" rank="0" text="" dxfId="60">
      <formula>B38+Max</formula>
      <formula>B38+Min</formula>
    </cfRule>
  </conditionalFormatting>
  <conditionalFormatting sqref="B42:J62 B6:J36">
    <cfRule type="cellIs" priority="8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6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727909.21995</v>
      </c>
      <c r="C6" s="98" t="n">
        <v>836837</v>
      </c>
      <c r="D6" s="98" t="n">
        <v>862429</v>
      </c>
      <c r="E6" s="98" t="n">
        <v>958085.3</v>
      </c>
      <c r="F6" s="98" t="n">
        <v>949845.3</v>
      </c>
      <c r="G6" s="98" t="n">
        <v>952018</v>
      </c>
      <c r="H6" s="98" t="n">
        <v>989753.809817732</v>
      </c>
      <c r="I6" s="98" t="n">
        <v>1024744.75028908</v>
      </c>
      <c r="J6" s="99" t="n">
        <v>1072705.7526544</v>
      </c>
      <c r="L6" s="196" t="n">
        <v>1</v>
      </c>
    </row>
    <row r="7" s="169" customFormat="true" ht="13.35" hidden="false" customHeight="true" outlineLevel="0" collapsed="false">
      <c r="A7" s="173" t="s">
        <v>362</v>
      </c>
      <c r="B7" s="98" t="n">
        <v>660957.79403</v>
      </c>
      <c r="C7" s="98" t="n">
        <v>834024</v>
      </c>
      <c r="D7" s="98" t="n">
        <v>833044</v>
      </c>
      <c r="E7" s="98" t="n">
        <v>909390.3</v>
      </c>
      <c r="F7" s="98" t="n">
        <v>954582.3</v>
      </c>
      <c r="G7" s="98" t="n">
        <v>935762</v>
      </c>
      <c r="H7" s="98" t="n">
        <v>926805.43287591</v>
      </c>
      <c r="I7" s="98" t="n">
        <v>994114.821460523</v>
      </c>
      <c r="J7" s="99" t="n">
        <v>1029022.294</v>
      </c>
      <c r="L7" s="196" t="n">
        <v>1</v>
      </c>
    </row>
    <row r="8" s="13" customFormat="true" ht="13.35" hidden="false" customHeight="true" outlineLevel="0" collapsed="false">
      <c r="A8" s="197" t="s">
        <v>363</v>
      </c>
      <c r="B8" s="102" t="n">
        <v>83457</v>
      </c>
      <c r="C8" s="102" t="n">
        <v>43212</v>
      </c>
      <c r="D8" s="102" t="n">
        <v>39625</v>
      </c>
      <c r="E8" s="102" t="n">
        <v>57694.4</v>
      </c>
      <c r="F8" s="102" t="n">
        <v>66638.4</v>
      </c>
      <c r="G8" s="102" t="n">
        <v>60261</v>
      </c>
      <c r="H8" s="102" t="n">
        <v>57190</v>
      </c>
      <c r="I8" s="102" t="n">
        <v>63711.8614605229</v>
      </c>
      <c r="J8" s="103" t="n">
        <v>67392.2</v>
      </c>
      <c r="L8" s="198" t="n">
        <v>1</v>
      </c>
      <c r="M8" s="169"/>
    </row>
    <row r="9" s="13" customFormat="true" ht="13.35" hidden="false" customHeight="true" outlineLevel="0" collapsed="false">
      <c r="A9" s="197" t="s">
        <v>364</v>
      </c>
      <c r="B9" s="102" t="n">
        <v>365825</v>
      </c>
      <c r="C9" s="102" t="n">
        <v>493239</v>
      </c>
      <c r="D9" s="102" t="n">
        <v>483335</v>
      </c>
      <c r="E9" s="102" t="n">
        <v>475018.2</v>
      </c>
      <c r="F9" s="102" t="n">
        <v>561643.2</v>
      </c>
      <c r="G9" s="102" t="n">
        <v>555475</v>
      </c>
      <c r="H9" s="102" t="n">
        <v>532147</v>
      </c>
      <c r="I9" s="102" t="n">
        <v>581282.808</v>
      </c>
      <c r="J9" s="103" t="n">
        <v>573488.868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65</v>
      </c>
      <c r="B10" s="102" t="n">
        <v>162948.79403</v>
      </c>
      <c r="C10" s="102" t="n">
        <v>187740</v>
      </c>
      <c r="D10" s="102" t="n">
        <v>230955</v>
      </c>
      <c r="E10" s="102" t="n">
        <v>299251.7</v>
      </c>
      <c r="F10" s="102" t="n">
        <v>249299.7</v>
      </c>
      <c r="G10" s="102" t="n">
        <v>248724</v>
      </c>
      <c r="H10" s="102" t="n">
        <v>231691</v>
      </c>
      <c r="I10" s="102" t="n">
        <v>239262.68</v>
      </c>
      <c r="J10" s="103" t="n">
        <v>272577.297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66</v>
      </c>
      <c r="B11" s="102" t="n">
        <v>15818</v>
      </c>
      <c r="C11" s="102" t="n">
        <v>74011</v>
      </c>
      <c r="D11" s="102" t="n">
        <v>43026</v>
      </c>
      <c r="E11" s="102" t="n">
        <v>36873.9</v>
      </c>
      <c r="F11" s="102" t="n">
        <v>34775.9</v>
      </c>
      <c r="G11" s="102" t="n">
        <v>28695</v>
      </c>
      <c r="H11" s="102" t="n">
        <v>56604</v>
      </c>
      <c r="I11" s="102" t="n">
        <v>58395.766</v>
      </c>
      <c r="J11" s="103" t="n">
        <v>61746.929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67</v>
      </c>
      <c r="B12" s="102" t="n">
        <v>32909</v>
      </c>
      <c r="C12" s="102" t="n">
        <v>35822</v>
      </c>
      <c r="D12" s="102" t="n">
        <v>36103</v>
      </c>
      <c r="E12" s="102" t="n">
        <v>40552.1</v>
      </c>
      <c r="F12" s="102" t="n">
        <v>42225.1</v>
      </c>
      <c r="G12" s="102" t="n">
        <v>42607</v>
      </c>
      <c r="H12" s="102" t="n">
        <v>49173.43287591</v>
      </c>
      <c r="I12" s="102" t="n">
        <v>51461.706</v>
      </c>
      <c r="J12" s="103" t="n">
        <v>53817</v>
      </c>
      <c r="L12" s="198" t="n">
        <v>1</v>
      </c>
      <c r="M12" s="169"/>
    </row>
    <row r="13" customFormat="false" ht="13.35" hidden="false" customHeight="true" outlineLevel="0" collapsed="false">
      <c r="A13" s="173" t="s">
        <v>368</v>
      </c>
      <c r="B13" s="98" t="n">
        <v>864985</v>
      </c>
      <c r="C13" s="98" t="n">
        <v>1018291</v>
      </c>
      <c r="D13" s="98" t="n">
        <v>1122745</v>
      </c>
      <c r="E13" s="98" t="n">
        <v>1407277.8</v>
      </c>
      <c r="F13" s="98" t="n">
        <v>1469944.8</v>
      </c>
      <c r="G13" s="98" t="n">
        <v>1397426</v>
      </c>
      <c r="H13" s="98" t="n">
        <v>2020988.81382668</v>
      </c>
      <c r="I13" s="98" t="n">
        <v>2397531.816</v>
      </c>
      <c r="J13" s="99" t="n">
        <v>2352404.674</v>
      </c>
      <c r="L13" s="196" t="n">
        <v>1</v>
      </c>
      <c r="M13" s="169"/>
    </row>
    <row r="14" customFormat="false" ht="13.35" hidden="false" customHeight="true" outlineLevel="0" collapsed="false">
      <c r="A14" s="197" t="s">
        <v>369</v>
      </c>
      <c r="B14" s="102" t="n">
        <v>13078</v>
      </c>
      <c r="C14" s="102" t="n">
        <v>15115</v>
      </c>
      <c r="D14" s="102" t="n">
        <v>14846</v>
      </c>
      <c r="E14" s="102" t="n">
        <v>23973.4</v>
      </c>
      <c r="F14" s="102" t="n">
        <v>25032.4</v>
      </c>
      <c r="G14" s="102" t="n">
        <v>22292</v>
      </c>
      <c r="H14" s="102" t="n">
        <v>25775.3661133417</v>
      </c>
      <c r="I14" s="102" t="n">
        <v>27404.67</v>
      </c>
      <c r="J14" s="103" t="n">
        <v>32021.251</v>
      </c>
      <c r="L14" s="198" t="n">
        <v>1</v>
      </c>
      <c r="M14" s="169"/>
    </row>
    <row r="15" customFormat="false" ht="13.35" hidden="false" customHeight="true" outlineLevel="0" collapsed="false">
      <c r="A15" s="197" t="s">
        <v>370</v>
      </c>
      <c r="B15" s="102" t="n">
        <v>765626</v>
      </c>
      <c r="C15" s="102" t="n">
        <v>907854</v>
      </c>
      <c r="D15" s="102" t="n">
        <v>994376</v>
      </c>
      <c r="E15" s="102" t="n">
        <v>1299331.5</v>
      </c>
      <c r="F15" s="102" t="n">
        <v>1347844.5</v>
      </c>
      <c r="G15" s="102" t="n">
        <v>1279091</v>
      </c>
      <c r="H15" s="102" t="n">
        <v>1730656.93430372</v>
      </c>
      <c r="I15" s="102" t="n">
        <v>2066994.554</v>
      </c>
      <c r="J15" s="103" t="n">
        <v>2185588</v>
      </c>
      <c r="L15" s="198" t="n">
        <v>1</v>
      </c>
      <c r="M15" s="169"/>
    </row>
    <row r="16" customFormat="false" ht="13.35" hidden="false" customHeight="true" outlineLevel="0" collapsed="false">
      <c r="A16" s="197" t="s">
        <v>371</v>
      </c>
      <c r="B16" s="102" t="n">
        <v>86281</v>
      </c>
      <c r="C16" s="102" t="n">
        <v>95322</v>
      </c>
      <c r="D16" s="102" t="n">
        <v>113523</v>
      </c>
      <c r="E16" s="102" t="n">
        <v>83972.9</v>
      </c>
      <c r="F16" s="102" t="n">
        <v>97067.9</v>
      </c>
      <c r="G16" s="102" t="n">
        <v>96043</v>
      </c>
      <c r="H16" s="102" t="n">
        <v>264556.51340962</v>
      </c>
      <c r="I16" s="102" t="n">
        <v>303132.592</v>
      </c>
      <c r="J16" s="103" t="n">
        <v>134795.423</v>
      </c>
      <c r="L16" s="198" t="n">
        <v>1</v>
      </c>
      <c r="M16" s="169"/>
    </row>
    <row r="17" customFormat="false" ht="13.35" hidden="false" customHeight="true" outlineLevel="0" collapsed="false">
      <c r="A17" s="173" t="s">
        <v>372</v>
      </c>
      <c r="B17" s="98" t="n">
        <v>1020564.98117</v>
      </c>
      <c r="C17" s="98" t="n">
        <v>1172316</v>
      </c>
      <c r="D17" s="98" t="n">
        <v>1151298</v>
      </c>
      <c r="E17" s="98" t="n">
        <v>1284123.9</v>
      </c>
      <c r="F17" s="98" t="n">
        <v>1461106.9</v>
      </c>
      <c r="G17" s="98" t="n">
        <v>1419689</v>
      </c>
      <c r="H17" s="98" t="n">
        <v>1501542.25448659</v>
      </c>
      <c r="I17" s="98" t="n">
        <v>1497728.188</v>
      </c>
      <c r="J17" s="99" t="n">
        <v>1522987.564</v>
      </c>
      <c r="L17" s="196" t="n">
        <v>1</v>
      </c>
      <c r="M17" s="169"/>
    </row>
    <row r="18" customFormat="false" ht="13.35" hidden="false" customHeight="true" outlineLevel="0" collapsed="false">
      <c r="A18" s="197" t="s">
        <v>373</v>
      </c>
      <c r="B18" s="102" t="n">
        <v>84511.21129</v>
      </c>
      <c r="C18" s="102" t="n">
        <v>107927</v>
      </c>
      <c r="D18" s="102" t="n">
        <v>88726</v>
      </c>
      <c r="E18" s="102" t="n">
        <v>137991.3</v>
      </c>
      <c r="F18" s="102" t="n">
        <v>148612.3</v>
      </c>
      <c r="G18" s="102" t="n">
        <v>144099</v>
      </c>
      <c r="H18" s="102" t="n">
        <v>130028.3</v>
      </c>
      <c r="I18" s="102" t="n">
        <v>127677.508</v>
      </c>
      <c r="J18" s="103" t="n">
        <v>143021.924</v>
      </c>
      <c r="L18" s="198" t="n">
        <v>1</v>
      </c>
      <c r="M18" s="169"/>
    </row>
    <row r="19" customFormat="false" ht="13.35" hidden="false" customHeight="true" outlineLevel="0" collapsed="false">
      <c r="A19" s="197" t="s">
        <v>374</v>
      </c>
      <c r="B19" s="102" t="n">
        <v>485390.92492</v>
      </c>
      <c r="C19" s="102" t="n">
        <v>569971</v>
      </c>
      <c r="D19" s="102" t="n">
        <v>528311</v>
      </c>
      <c r="E19" s="102" t="n">
        <v>600385.9</v>
      </c>
      <c r="F19" s="102" t="n">
        <v>702180.9</v>
      </c>
      <c r="G19" s="102" t="n">
        <v>654420</v>
      </c>
      <c r="H19" s="102" t="n">
        <v>676657.654486587</v>
      </c>
      <c r="I19" s="102" t="n">
        <v>642637</v>
      </c>
      <c r="J19" s="103" t="n">
        <v>609811</v>
      </c>
      <c r="L19" s="198" t="n">
        <v>1</v>
      </c>
      <c r="M19" s="169"/>
    </row>
    <row r="20" customFormat="false" ht="13.35" hidden="false" customHeight="true" outlineLevel="0" collapsed="false">
      <c r="A20" s="197" t="s">
        <v>375</v>
      </c>
      <c r="B20" s="102" t="n">
        <v>259026.84496</v>
      </c>
      <c r="C20" s="102" t="n">
        <v>264660</v>
      </c>
      <c r="D20" s="102" t="n">
        <v>255447</v>
      </c>
      <c r="E20" s="102" t="n">
        <v>251309.2</v>
      </c>
      <c r="F20" s="102" t="n">
        <v>305340.2</v>
      </c>
      <c r="G20" s="102" t="n">
        <v>299796</v>
      </c>
      <c r="H20" s="102" t="n">
        <v>344310.3</v>
      </c>
      <c r="I20" s="102" t="n">
        <v>339454.728</v>
      </c>
      <c r="J20" s="103" t="n">
        <v>350842.154</v>
      </c>
      <c r="L20" s="198" t="n">
        <v>1</v>
      </c>
      <c r="M20" s="169"/>
    </row>
    <row r="21" customFormat="false" ht="13.35" hidden="false" customHeight="true" outlineLevel="0" collapsed="false">
      <c r="A21" s="197" t="s">
        <v>376</v>
      </c>
      <c r="B21" s="102" t="n">
        <v>191636</v>
      </c>
      <c r="C21" s="102" t="n">
        <v>229758</v>
      </c>
      <c r="D21" s="102" t="n">
        <v>278814</v>
      </c>
      <c r="E21" s="102" t="n">
        <v>294437.5</v>
      </c>
      <c r="F21" s="102" t="n">
        <v>304973.5</v>
      </c>
      <c r="G21" s="102" t="n">
        <v>321374</v>
      </c>
      <c r="H21" s="102" t="n">
        <v>350546</v>
      </c>
      <c r="I21" s="102" t="n">
        <v>387958.952</v>
      </c>
      <c r="J21" s="103" t="n">
        <v>419312.486</v>
      </c>
      <c r="L21" s="198" t="n">
        <v>1</v>
      </c>
      <c r="M21" s="169"/>
    </row>
    <row r="22" s="13" customFormat="true" ht="13.35" hidden="false" customHeight="true" outlineLevel="0" collapsed="false">
      <c r="A22" s="199"/>
      <c r="B22" s="102"/>
      <c r="C22" s="102"/>
      <c r="D22" s="102"/>
      <c r="E22" s="102"/>
      <c r="F22" s="102"/>
      <c r="G22" s="102"/>
      <c r="H22" s="159"/>
      <c r="I22" s="102"/>
      <c r="J22" s="103"/>
    </row>
    <row r="23" s="13" customFormat="true" ht="15" hidden="false" customHeight="true" outlineLevel="0" collapsed="false">
      <c r="A23" s="200" t="s">
        <v>127</v>
      </c>
      <c r="B23" s="201" t="n">
        <v>3274416.99515</v>
      </c>
      <c r="C23" s="201" t="n">
        <v>3861468</v>
      </c>
      <c r="D23" s="201" t="n">
        <v>3969516</v>
      </c>
      <c r="E23" s="201" t="n">
        <v>4558877.3</v>
      </c>
      <c r="F23" s="201" t="n">
        <v>4835479.3</v>
      </c>
      <c r="G23" s="201" t="n">
        <v>4704895</v>
      </c>
      <c r="H23" s="201" t="n">
        <v>5439090.31100691</v>
      </c>
      <c r="I23" s="201" t="n">
        <v>5914119.5757496</v>
      </c>
      <c r="J23" s="202" t="n">
        <v>5977120.2846544</v>
      </c>
    </row>
    <row r="24" s="169" customFormat="true" ht="15" hidden="false" customHeight="true" outlineLevel="0" collapsed="false">
      <c r="A24" s="203" t="s">
        <v>140</v>
      </c>
      <c r="B24" s="204"/>
      <c r="C24" s="205"/>
      <c r="D24" s="205"/>
      <c r="E24" s="165"/>
      <c r="F24" s="165"/>
      <c r="G24" s="166"/>
      <c r="H24" s="167" t="n">
        <v>734195.311006909</v>
      </c>
      <c r="I24" s="167" t="n">
        <v>475029.264742692</v>
      </c>
      <c r="J24" s="168" t="n">
        <v>63000.7089048</v>
      </c>
    </row>
    <row r="25" s="169" customFormat="true" ht="13.35" hidden="false" customHeight="true" outlineLevel="0" collapsed="false">
      <c r="A25" s="206"/>
      <c r="B25" s="98"/>
      <c r="C25" s="98"/>
      <c r="D25" s="98"/>
      <c r="E25" s="98"/>
      <c r="F25" s="98"/>
      <c r="G25" s="98"/>
      <c r="H25" s="171"/>
      <c r="I25" s="98"/>
      <c r="J25" s="99"/>
    </row>
    <row r="26" s="104" customFormat="true" ht="15" hidden="false" customHeight="true" outlineLevel="0" collapsed="false">
      <c r="A26" s="172" t="s">
        <v>107</v>
      </c>
      <c r="B26" s="59"/>
      <c r="C26" s="59"/>
      <c r="D26" s="59"/>
      <c r="E26" s="59"/>
      <c r="F26" s="59"/>
      <c r="G26" s="59"/>
      <c r="H26" s="59"/>
      <c r="I26" s="59"/>
      <c r="J26" s="69"/>
    </row>
    <row r="27" s="42" customFormat="true" ht="13.35" hidden="false" customHeight="true" outlineLevel="0" collapsed="false">
      <c r="A27" s="97" t="s">
        <v>108</v>
      </c>
      <c r="B27" s="98" t="n">
        <v>2483239.07652</v>
      </c>
      <c r="C27" s="98" t="n">
        <v>2729906</v>
      </c>
      <c r="D27" s="98" t="n">
        <v>2878219</v>
      </c>
      <c r="E27" s="98" t="n">
        <v>3202289.1</v>
      </c>
      <c r="F27" s="98" t="n">
        <v>3251867.1</v>
      </c>
      <c r="G27" s="98" t="n">
        <v>3201676</v>
      </c>
      <c r="H27" s="98" t="n">
        <v>3528358.71880818</v>
      </c>
      <c r="I27" s="98" t="n">
        <v>3863352.81108532</v>
      </c>
      <c r="J27" s="99" t="n">
        <v>4071689.88259899</v>
      </c>
    </row>
    <row r="28" s="42" customFormat="true" ht="13.35" hidden="false" customHeight="true" outlineLevel="0" collapsed="false">
      <c r="A28" s="101" t="s">
        <v>109</v>
      </c>
      <c r="B28" s="102" t="n">
        <v>1232070.32508</v>
      </c>
      <c r="C28" s="102" t="n">
        <v>1344492</v>
      </c>
      <c r="D28" s="102" t="n">
        <v>1405406</v>
      </c>
      <c r="E28" s="102" t="n">
        <v>1714469</v>
      </c>
      <c r="F28" s="102" t="n">
        <v>1642154</v>
      </c>
      <c r="G28" s="102" t="n">
        <v>1568112</v>
      </c>
      <c r="H28" s="102" t="n">
        <v>1891798.24563646</v>
      </c>
      <c r="I28" s="102" t="n">
        <v>2019041.58040426</v>
      </c>
      <c r="J28" s="103" t="n">
        <v>2150240.73622171</v>
      </c>
    </row>
    <row r="29" s="42" customFormat="true" ht="13.35" hidden="false" customHeight="true" outlineLevel="0" collapsed="false">
      <c r="A29" s="101" t="s">
        <v>110</v>
      </c>
      <c r="B29" s="102" t="n">
        <v>1250831.85144</v>
      </c>
      <c r="C29" s="102" t="n">
        <v>1384744</v>
      </c>
      <c r="D29" s="102" t="n">
        <v>1472316</v>
      </c>
      <c r="E29" s="102" t="n">
        <v>1487710.1</v>
      </c>
      <c r="F29" s="102" t="n">
        <v>1609063.1</v>
      </c>
      <c r="G29" s="102" t="n">
        <v>1632106</v>
      </c>
      <c r="H29" s="102" t="n">
        <v>1636450.47317172</v>
      </c>
      <c r="I29" s="102" t="n">
        <v>1844195.23068106</v>
      </c>
      <c r="J29" s="103" t="n">
        <v>1921327.26787728</v>
      </c>
    </row>
    <row r="30" s="42" customFormat="true" ht="13.35" hidden="false" customHeight="true" outlineLevel="0" collapsed="false">
      <c r="A30" s="101" t="s">
        <v>111</v>
      </c>
      <c r="B30" s="102" t="n">
        <v>336.9</v>
      </c>
      <c r="C30" s="102" t="n">
        <v>670</v>
      </c>
      <c r="D30" s="102" t="n">
        <v>497</v>
      </c>
      <c r="E30" s="102" t="n">
        <v>110</v>
      </c>
      <c r="F30" s="102" t="n">
        <v>650</v>
      </c>
      <c r="G30" s="102" t="n">
        <v>1458</v>
      </c>
      <c r="H30" s="102" t="n">
        <v>110</v>
      </c>
      <c r="I30" s="102" t="n">
        <v>116</v>
      </c>
      <c r="J30" s="103" t="n">
        <v>121.8785</v>
      </c>
    </row>
    <row r="31" s="42" customFormat="true" ht="13.35" hidden="false" customHeight="true" outlineLevel="0" collapsed="false">
      <c r="A31" s="97" t="s">
        <v>102</v>
      </c>
      <c r="B31" s="98" t="n">
        <v>480250</v>
      </c>
      <c r="C31" s="98" t="n">
        <v>647752</v>
      </c>
      <c r="D31" s="98" t="n">
        <v>646385</v>
      </c>
      <c r="E31" s="98" t="n">
        <v>782992.8</v>
      </c>
      <c r="F31" s="98" t="n">
        <v>893478.8</v>
      </c>
      <c r="G31" s="98" t="n">
        <v>888640</v>
      </c>
      <c r="H31" s="98" t="n">
        <v>1011811.98004</v>
      </c>
      <c r="I31" s="98" t="n">
        <v>1063353.43206</v>
      </c>
      <c r="J31" s="99" t="n">
        <v>1140854.03020318</v>
      </c>
    </row>
    <row r="32" s="42" customFormat="true" ht="13.35" hidden="false" customHeight="true" outlineLevel="0" collapsed="false">
      <c r="A32" s="101" t="s">
        <v>112</v>
      </c>
      <c r="B32" s="102" t="n">
        <v>239435</v>
      </c>
      <c r="C32" s="102" t="n">
        <v>325240</v>
      </c>
      <c r="D32" s="102" t="n">
        <v>358287</v>
      </c>
      <c r="E32" s="102" t="n">
        <v>494463</v>
      </c>
      <c r="F32" s="102" t="n">
        <v>526221</v>
      </c>
      <c r="G32" s="102" t="n">
        <v>515783</v>
      </c>
      <c r="H32" s="102" t="n">
        <v>636159</v>
      </c>
      <c r="I32" s="102" t="n">
        <v>686547</v>
      </c>
      <c r="J32" s="103" t="n">
        <v>732733</v>
      </c>
    </row>
    <row r="33" s="42" customFormat="true" ht="13.35" hidden="false" customHeight="true" outlineLevel="0" collapsed="false">
      <c r="A33" s="101" t="s">
        <v>113</v>
      </c>
      <c r="B33" s="102" t="n">
        <v>91950</v>
      </c>
      <c r="C33" s="102" t="n">
        <v>105785</v>
      </c>
      <c r="D33" s="102" t="n">
        <v>104666</v>
      </c>
      <c r="E33" s="102" t="n">
        <v>101716.6</v>
      </c>
      <c r="F33" s="102" t="n">
        <v>122697.6</v>
      </c>
      <c r="G33" s="102" t="n">
        <v>123814</v>
      </c>
      <c r="H33" s="102" t="n">
        <v>131477.98004</v>
      </c>
      <c r="I33" s="102" t="n">
        <v>137176.46206</v>
      </c>
      <c r="J33" s="103" t="n">
        <v>144687.02147318</v>
      </c>
    </row>
    <row r="34" s="42" customFormat="true" ht="13.35" hidden="false" customHeight="true" outlineLevel="0" collapsed="false">
      <c r="A34" s="101" t="s">
        <v>114</v>
      </c>
      <c r="B34" s="102" t="n">
        <v>400</v>
      </c>
      <c r="C34" s="102" t="n">
        <v>900</v>
      </c>
      <c r="D34" s="102" t="n">
        <v>437</v>
      </c>
      <c r="E34" s="102" t="n">
        <v>56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5</v>
      </c>
      <c r="B35" s="102" t="n">
        <v>40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6</v>
      </c>
      <c r="B36" s="102" t="n">
        <v>11742</v>
      </c>
      <c r="C36" s="102" t="n">
        <v>8284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7</v>
      </c>
      <c r="B37" s="102" t="n">
        <v>130134</v>
      </c>
      <c r="C37" s="102" t="n">
        <v>188700</v>
      </c>
      <c r="D37" s="102" t="n">
        <v>170183</v>
      </c>
      <c r="E37" s="102" t="n">
        <v>178553.2</v>
      </c>
      <c r="F37" s="102" t="n">
        <v>235516.2</v>
      </c>
      <c r="G37" s="102" t="n">
        <v>237852</v>
      </c>
      <c r="H37" s="102" t="n">
        <v>232624</v>
      </c>
      <c r="I37" s="102" t="n">
        <v>230480.05</v>
      </c>
      <c r="J37" s="103" t="n">
        <v>253211.52235</v>
      </c>
    </row>
    <row r="38" s="42" customFormat="true" ht="13.35" hidden="false" customHeight="true" outlineLevel="0" collapsed="false">
      <c r="A38" s="101" t="s">
        <v>118</v>
      </c>
      <c r="B38" s="102" t="n">
        <v>6189</v>
      </c>
      <c r="C38" s="102" t="n">
        <v>18843</v>
      </c>
      <c r="D38" s="102" t="n">
        <v>12812</v>
      </c>
      <c r="E38" s="102" t="n">
        <v>7700</v>
      </c>
      <c r="F38" s="102" t="n">
        <v>9044</v>
      </c>
      <c r="G38" s="102" t="n">
        <v>11191</v>
      </c>
      <c r="H38" s="102" t="n">
        <v>11551</v>
      </c>
      <c r="I38" s="102" t="n">
        <v>9149.92</v>
      </c>
      <c r="J38" s="103" t="n">
        <v>10222.48638</v>
      </c>
    </row>
    <row r="39" s="42" customFormat="true" ht="13.35" hidden="false" customHeight="true" outlineLevel="0" collapsed="false">
      <c r="A39" s="97" t="s">
        <v>103</v>
      </c>
      <c r="B39" s="98" t="n">
        <v>310049.89797</v>
      </c>
      <c r="C39" s="98" t="n">
        <v>482914</v>
      </c>
      <c r="D39" s="98" t="n">
        <v>442177</v>
      </c>
      <c r="E39" s="98" t="n">
        <v>573595.4</v>
      </c>
      <c r="F39" s="98" t="n">
        <v>690120.4</v>
      </c>
      <c r="G39" s="98" t="n">
        <v>612878</v>
      </c>
      <c r="H39" s="98" t="n">
        <v>898591.511976</v>
      </c>
      <c r="I39" s="98" t="n">
        <v>987070.5071256</v>
      </c>
      <c r="J39" s="99" t="n">
        <v>764222.335028766</v>
      </c>
    </row>
    <row r="40" s="42" customFormat="true" ht="13.35" hidden="false" customHeight="true" outlineLevel="0" collapsed="false">
      <c r="A40" s="101" t="s">
        <v>119</v>
      </c>
      <c r="B40" s="102" t="n">
        <v>235922.4</v>
      </c>
      <c r="C40" s="102" t="n">
        <v>392022</v>
      </c>
      <c r="D40" s="102" t="n">
        <v>357480</v>
      </c>
      <c r="E40" s="102" t="n">
        <v>523556</v>
      </c>
      <c r="F40" s="102" t="n">
        <v>594554</v>
      </c>
      <c r="G40" s="102" t="n">
        <v>517002</v>
      </c>
      <c r="H40" s="102" t="n">
        <v>804677</v>
      </c>
      <c r="I40" s="102" t="n">
        <v>879326.9902994</v>
      </c>
      <c r="J40" s="103" t="n">
        <v>653045.475785268</v>
      </c>
    </row>
    <row r="41" s="42" customFormat="true" ht="13.35" hidden="false" customHeight="true" outlineLevel="0" collapsed="false">
      <c r="A41" s="101" t="s">
        <v>120</v>
      </c>
      <c r="B41" s="102" t="n">
        <v>72327.49797</v>
      </c>
      <c r="C41" s="102" t="n">
        <v>81997</v>
      </c>
      <c r="D41" s="102" t="n">
        <v>82082</v>
      </c>
      <c r="E41" s="102" t="n">
        <v>49246.4</v>
      </c>
      <c r="F41" s="102" t="n">
        <v>95054.4</v>
      </c>
      <c r="G41" s="102" t="n">
        <v>93033</v>
      </c>
      <c r="H41" s="102" t="n">
        <v>92792.511976</v>
      </c>
      <c r="I41" s="102" t="n">
        <v>107321.5168262</v>
      </c>
      <c r="J41" s="103" t="n">
        <v>110731.859243498</v>
      </c>
    </row>
    <row r="42" s="42" customFormat="true" ht="13.35" hidden="false" customHeight="true" outlineLevel="0" collapsed="false">
      <c r="A42" s="101" t="s">
        <v>121</v>
      </c>
      <c r="B42" s="102" t="n">
        <v>52</v>
      </c>
      <c r="C42" s="102" t="n">
        <v>4291</v>
      </c>
      <c r="D42" s="102" t="n">
        <v>49</v>
      </c>
      <c r="E42" s="102" t="n">
        <v>0</v>
      </c>
      <c r="F42" s="102" t="n">
        <v>0</v>
      </c>
      <c r="G42" s="102" t="n">
        <v>2222</v>
      </c>
      <c r="H42" s="102" t="n">
        <v>60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2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3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4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5</v>
      </c>
      <c r="B46" s="102" t="n">
        <v>1748</v>
      </c>
      <c r="C46" s="102" t="n">
        <v>4604</v>
      </c>
      <c r="D46" s="102" t="n">
        <v>2566</v>
      </c>
      <c r="E46" s="102" t="n">
        <v>793</v>
      </c>
      <c r="F46" s="102" t="n">
        <v>512</v>
      </c>
      <c r="G46" s="102" t="n">
        <v>621</v>
      </c>
      <c r="H46" s="102" t="n">
        <v>522</v>
      </c>
      <c r="I46" s="102" t="n">
        <v>422</v>
      </c>
      <c r="J46" s="103" t="n">
        <v>445</v>
      </c>
    </row>
    <row r="47" s="42" customFormat="true" ht="13.35" hidden="false" customHeight="true" outlineLevel="0" collapsed="false">
      <c r="A47" s="97" t="s">
        <v>126</v>
      </c>
      <c r="B47" s="98" t="n">
        <v>878</v>
      </c>
      <c r="C47" s="98" t="n">
        <v>896</v>
      </c>
      <c r="D47" s="98" t="n">
        <v>2735</v>
      </c>
      <c r="E47" s="98" t="n">
        <v>0</v>
      </c>
      <c r="F47" s="98" t="n">
        <v>13</v>
      </c>
      <c r="G47" s="98" t="n">
        <v>1701</v>
      </c>
      <c r="H47" s="98" t="n">
        <v>328</v>
      </c>
      <c r="I47" s="98" t="n">
        <v>343</v>
      </c>
      <c r="J47" s="99" t="n">
        <v>354</v>
      </c>
    </row>
    <row r="48" s="42" customFormat="true" ht="13.3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105"/>
    </row>
    <row r="49" s="13" customFormat="true" ht="15" hidden="false" customHeight="true" outlineLevel="0" collapsed="false">
      <c r="A49" s="106" t="s">
        <v>127</v>
      </c>
      <c r="B49" s="107" t="n">
        <v>3274416.97449</v>
      </c>
      <c r="C49" s="107" t="n">
        <v>3861468</v>
      </c>
      <c r="D49" s="107" t="n">
        <v>3969516</v>
      </c>
      <c r="E49" s="107" t="n">
        <v>4558877.3</v>
      </c>
      <c r="F49" s="107" t="n">
        <v>4835479.3</v>
      </c>
      <c r="G49" s="107" t="n">
        <v>4704895</v>
      </c>
      <c r="H49" s="107" t="n">
        <v>5439090.21082418</v>
      </c>
      <c r="I49" s="107" t="n">
        <v>5914119.75027092</v>
      </c>
      <c r="J49" s="108" t="n">
        <v>5977120.24783094</v>
      </c>
    </row>
    <row r="50" s="13" customFormat="true" ht="13.35" hidden="false" customHeight="true" outlineLevel="0" collapsed="false">
      <c r="A50" s="173"/>
      <c r="B50" s="98"/>
      <c r="C50" s="98"/>
      <c r="D50" s="98"/>
      <c r="E50" s="98"/>
      <c r="F50" s="98"/>
      <c r="G50" s="98"/>
      <c r="H50" s="171"/>
      <c r="I50" s="98"/>
      <c r="J50" s="99"/>
    </row>
    <row r="51" s="42" customFormat="true" ht="13.35" hidden="false" customHeight="true" outlineLevel="0" collapsed="false">
      <c r="A51" s="100" t="s">
        <v>143</v>
      </c>
      <c r="B51" s="71" t="n">
        <v>2042346.67007</v>
      </c>
      <c r="C51" s="71" t="n">
        <v>2516976</v>
      </c>
      <c r="D51" s="71" t="n">
        <v>2564110</v>
      </c>
      <c r="E51" s="71" t="n">
        <v>2844408.3</v>
      </c>
      <c r="F51" s="71" t="n">
        <v>3193325.3</v>
      </c>
      <c r="G51" s="71" t="n">
        <v>3136783</v>
      </c>
      <c r="H51" s="71" t="n">
        <v>3547292.06537045</v>
      </c>
      <c r="I51" s="71" t="n">
        <v>3895077.99534534</v>
      </c>
      <c r="J51" s="72" t="n">
        <v>3826879.54843269</v>
      </c>
    </row>
    <row r="52" s="42" customFormat="true" ht="13.35" hidden="false" customHeight="true" outlineLevel="0" collapsed="false">
      <c r="A52" s="174" t="s">
        <v>144</v>
      </c>
      <c r="B52" s="71" t="n">
        <v>1732296.7721</v>
      </c>
      <c r="C52" s="71" t="n">
        <v>2034062</v>
      </c>
      <c r="D52" s="71" t="n">
        <v>2121933</v>
      </c>
      <c r="E52" s="71" t="n">
        <v>2270812.9</v>
      </c>
      <c r="F52" s="71" t="n">
        <v>2503204.9</v>
      </c>
      <c r="G52" s="71" t="n">
        <v>2523905</v>
      </c>
      <c r="H52" s="71" t="n">
        <v>2648700.55339445</v>
      </c>
      <c r="I52" s="71" t="n">
        <v>2908007.48821974</v>
      </c>
      <c r="J52" s="72" t="n">
        <v>3062657.21340392</v>
      </c>
    </row>
    <row r="53" s="42" customFormat="true" ht="13.35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7"/>
    </row>
    <row r="54" s="13" customFormat="true" ht="13.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79"/>
    </row>
    <row r="55" s="183" customFormat="true" ht="13.5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2"/>
      <c r="B56" s="181"/>
      <c r="C56" s="181"/>
      <c r="D56" s="181"/>
      <c r="E56" s="181"/>
      <c r="F56" s="181"/>
      <c r="G56" s="181"/>
      <c r="H56" s="181"/>
      <c r="I56" s="181"/>
      <c r="J56" s="181"/>
    </row>
    <row r="57" s="13" customFormat="true" ht="13.5" hidden="false" customHeight="true" outlineLevel="0" collapsed="false">
      <c r="A57" s="184"/>
      <c r="B57" s="185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autoFilter ref="L5:L21"/>
  <mergeCells count="4">
    <mergeCell ref="A1:J1"/>
    <mergeCell ref="E3:G3"/>
    <mergeCell ref="B4:D4"/>
    <mergeCell ref="H4:J4"/>
  </mergeCells>
  <conditionalFormatting sqref="D2:K2 A3 K3:K4 D58:J58 A39 A49:A50 A54:A58 K55:K58 B56:J57 A31 B5:K5 A47 A6:A27">
    <cfRule type="cellIs" priority="2" operator="equal" aboveAverage="0" equalAverage="0" bottom="0" percent="0" rank="0" text="" dxfId="62">
      <formula>"Error"</formula>
    </cfRule>
  </conditionalFormatting>
  <conditionalFormatting sqref="K23">
    <cfRule type="cellIs" priority="3" operator="greaterThan" aboveAverage="0" equalAverage="0" bottom="0" percent="0" rank="0" text="" dxfId="63">
      <formula>K57+Max</formula>
    </cfRule>
    <cfRule type="cellIs" priority="4" operator="lessThan" aboveAverage="0" equalAverage="0" bottom="0" percent="0" rank="0" text="" dxfId="64">
      <formula>K57+Min</formula>
    </cfRule>
  </conditionalFormatting>
  <conditionalFormatting sqref="B23:J23">
    <cfRule type="cellIs" priority="5" operator="greaterThan" aboveAverage="0" equalAverage="0" bottom="0" percent="0" rank="0" text="" dxfId="65">
      <formula>B$49+Max</formula>
    </cfRule>
    <cfRule type="cellIs" priority="6" operator="lessThan" aboveAverage="0" equalAverage="0" bottom="0" percent="0" rank="0" text="" dxfId="66">
      <formula>B$49+Min</formula>
    </cfRule>
  </conditionalFormatting>
  <conditionalFormatting sqref="B49:J49">
    <cfRule type="cellIs" priority="7" operator="notBetween" aboveAverage="0" equalAverage="0" bottom="0" percent="0" rank="0" text="" dxfId="67">
      <formula>B23+Max</formula>
      <formula>B23+Min</formula>
    </cfRule>
  </conditionalFormatting>
  <conditionalFormatting sqref="B27:J47 B6:J21">
    <cfRule type="cellIs" priority="8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77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409817.303305988</v>
      </c>
      <c r="C6" s="98" t="n">
        <v>411551.993624554</v>
      </c>
      <c r="D6" s="98" t="n">
        <v>484202.294338789</v>
      </c>
      <c r="E6" s="98" t="n">
        <v>495352.581688094</v>
      </c>
      <c r="F6" s="98" t="n">
        <v>474996.497541807</v>
      </c>
      <c r="G6" s="98" t="n">
        <v>469908.382700816</v>
      </c>
      <c r="H6" s="98" t="n">
        <v>515085.592572487</v>
      </c>
      <c r="I6" s="98" t="n">
        <v>530991.016157257</v>
      </c>
      <c r="J6" s="99" t="n">
        <v>549011.068007398</v>
      </c>
      <c r="L6" s="196" t="n">
        <v>1</v>
      </c>
    </row>
    <row r="7" s="169" customFormat="true" ht="13.35" hidden="false" customHeight="true" outlineLevel="0" collapsed="false">
      <c r="A7" s="173" t="s">
        <v>378</v>
      </c>
      <c r="B7" s="98" t="n">
        <v>123191</v>
      </c>
      <c r="C7" s="98" t="n">
        <v>94039.19718</v>
      </c>
      <c r="D7" s="98" t="n">
        <v>85290</v>
      </c>
      <c r="E7" s="98" t="n">
        <v>102336</v>
      </c>
      <c r="F7" s="98" t="n">
        <v>106507</v>
      </c>
      <c r="G7" s="98" t="n">
        <v>109775</v>
      </c>
      <c r="H7" s="98" t="n">
        <v>118343</v>
      </c>
      <c r="I7" s="98" t="n">
        <v>136703.52</v>
      </c>
      <c r="J7" s="99" t="n">
        <v>144958.72756</v>
      </c>
      <c r="L7" s="196" t="n">
        <v>1</v>
      </c>
    </row>
    <row r="8" s="13" customFormat="true" ht="13.35" hidden="false" customHeight="true" outlineLevel="0" collapsed="false">
      <c r="A8" s="197" t="s">
        <v>379</v>
      </c>
      <c r="B8" s="102" t="n">
        <v>107230</v>
      </c>
      <c r="C8" s="102" t="n">
        <v>77438.19718</v>
      </c>
      <c r="D8" s="102" t="n">
        <v>66849</v>
      </c>
      <c r="E8" s="102" t="n">
        <v>83697</v>
      </c>
      <c r="F8" s="102" t="n">
        <v>88118</v>
      </c>
      <c r="G8" s="102" t="n">
        <v>92719</v>
      </c>
      <c r="H8" s="102" t="n">
        <v>91470</v>
      </c>
      <c r="I8" s="102" t="n">
        <v>113829.52</v>
      </c>
      <c r="J8" s="103" t="n">
        <v>120008.04456</v>
      </c>
      <c r="L8" s="198" t="n">
        <v>1</v>
      </c>
      <c r="M8" s="169"/>
    </row>
    <row r="9" s="13" customFormat="true" ht="13.35" hidden="false" customHeight="true" outlineLevel="0" collapsed="false">
      <c r="A9" s="197" t="s">
        <v>380</v>
      </c>
      <c r="B9" s="102" t="n">
        <v>2094</v>
      </c>
      <c r="C9" s="102" t="n">
        <v>2578</v>
      </c>
      <c r="D9" s="102" t="n">
        <v>879</v>
      </c>
      <c r="E9" s="102" t="n">
        <v>224</v>
      </c>
      <c r="F9" s="102" t="n">
        <v>613</v>
      </c>
      <c r="G9" s="102" t="n">
        <v>1560</v>
      </c>
      <c r="H9" s="102" t="n">
        <v>877</v>
      </c>
      <c r="I9" s="102" t="n">
        <v>181</v>
      </c>
      <c r="J9" s="103" t="n">
        <v>182.643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81</v>
      </c>
      <c r="B10" s="102" t="n">
        <v>6161</v>
      </c>
      <c r="C10" s="102" t="n">
        <v>7337</v>
      </c>
      <c r="D10" s="102" t="n">
        <v>9673</v>
      </c>
      <c r="E10" s="102" t="n">
        <v>9744</v>
      </c>
      <c r="F10" s="102" t="n">
        <v>10295</v>
      </c>
      <c r="G10" s="102" t="n">
        <v>9123</v>
      </c>
      <c r="H10" s="102" t="n">
        <v>14405</v>
      </c>
      <c r="I10" s="102" t="n">
        <v>11123</v>
      </c>
      <c r="J10" s="103" t="n">
        <v>11537.17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82</v>
      </c>
      <c r="B11" s="102" t="n">
        <v>5051</v>
      </c>
      <c r="C11" s="102" t="n">
        <v>3353</v>
      </c>
      <c r="D11" s="102" t="n">
        <v>3089</v>
      </c>
      <c r="E11" s="102" t="n">
        <v>4273</v>
      </c>
      <c r="F11" s="102" t="n">
        <v>3333</v>
      </c>
      <c r="G11" s="102" t="n">
        <v>2651</v>
      </c>
      <c r="H11" s="102" t="n">
        <v>4021</v>
      </c>
      <c r="I11" s="102" t="n">
        <v>4637</v>
      </c>
      <c r="J11" s="103" t="n">
        <v>4927.87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83</v>
      </c>
      <c r="B12" s="102" t="n">
        <v>2655</v>
      </c>
      <c r="C12" s="102" t="n">
        <v>3333</v>
      </c>
      <c r="D12" s="102" t="n">
        <v>4800</v>
      </c>
      <c r="E12" s="102" t="n">
        <v>4398</v>
      </c>
      <c r="F12" s="102" t="n">
        <v>4148</v>
      </c>
      <c r="G12" s="102" t="n">
        <v>3722</v>
      </c>
      <c r="H12" s="102" t="n">
        <v>7570</v>
      </c>
      <c r="I12" s="102" t="n">
        <v>6933</v>
      </c>
      <c r="J12" s="103" t="n">
        <v>8303</v>
      </c>
      <c r="L12" s="198" t="n">
        <v>1</v>
      </c>
      <c r="M12" s="169"/>
    </row>
    <row r="13" customFormat="false" ht="13.35" hidden="false" customHeight="true" outlineLevel="0" collapsed="false">
      <c r="A13" s="173" t="s">
        <v>384</v>
      </c>
      <c r="B13" s="98" t="n">
        <v>173855</v>
      </c>
      <c r="C13" s="98" t="n">
        <v>160492</v>
      </c>
      <c r="D13" s="98" t="n">
        <v>178453.88818</v>
      </c>
      <c r="E13" s="98" t="n">
        <v>176326</v>
      </c>
      <c r="F13" s="98" t="n">
        <v>190629</v>
      </c>
      <c r="G13" s="98" t="n">
        <v>195131</v>
      </c>
      <c r="H13" s="98" t="n">
        <v>194010</v>
      </c>
      <c r="I13" s="98" t="n">
        <v>205501.228</v>
      </c>
      <c r="J13" s="99" t="n">
        <v>215841.549084</v>
      </c>
      <c r="L13" s="196" t="n">
        <v>1</v>
      </c>
      <c r="M13" s="169"/>
    </row>
    <row r="14" customFormat="false" ht="13.35" hidden="false" customHeight="true" outlineLevel="0" collapsed="false">
      <c r="A14" s="197" t="s">
        <v>385</v>
      </c>
      <c r="B14" s="102" t="n">
        <v>122253</v>
      </c>
      <c r="C14" s="102" t="n">
        <v>127991</v>
      </c>
      <c r="D14" s="102" t="n">
        <v>142624.88818</v>
      </c>
      <c r="E14" s="102" t="n">
        <v>138157</v>
      </c>
      <c r="F14" s="102" t="n">
        <v>159457</v>
      </c>
      <c r="G14" s="102" t="n">
        <v>157958</v>
      </c>
      <c r="H14" s="102" t="n">
        <v>154968</v>
      </c>
      <c r="I14" s="102" t="n">
        <v>163275.228</v>
      </c>
      <c r="J14" s="103" t="n">
        <v>171471.601084</v>
      </c>
      <c r="L14" s="198" t="n">
        <v>1</v>
      </c>
      <c r="M14" s="169"/>
    </row>
    <row r="15" customFormat="false" ht="13.35" hidden="false" customHeight="true" outlineLevel="0" collapsed="false">
      <c r="A15" s="197" t="s">
        <v>386</v>
      </c>
      <c r="B15" s="102" t="n">
        <v>51602</v>
      </c>
      <c r="C15" s="102" t="n">
        <v>32501</v>
      </c>
      <c r="D15" s="102" t="n">
        <v>35829</v>
      </c>
      <c r="E15" s="102" t="n">
        <v>38169</v>
      </c>
      <c r="F15" s="102" t="n">
        <v>31172</v>
      </c>
      <c r="G15" s="102" t="n">
        <v>37173</v>
      </c>
      <c r="H15" s="102" t="n">
        <v>39042</v>
      </c>
      <c r="I15" s="102" t="n">
        <v>42226</v>
      </c>
      <c r="J15" s="103" t="n">
        <v>44369.948</v>
      </c>
      <c r="L15" s="198" t="n">
        <v>1</v>
      </c>
      <c r="M15" s="169"/>
    </row>
    <row r="16" customFormat="false" ht="13.35" hidden="false" customHeight="true" outlineLevel="0" collapsed="false">
      <c r="A16" s="173" t="s">
        <v>387</v>
      </c>
      <c r="B16" s="98" t="n">
        <v>158981</v>
      </c>
      <c r="C16" s="98" t="n">
        <v>182003.39135</v>
      </c>
      <c r="D16" s="98" t="n">
        <v>211373</v>
      </c>
      <c r="E16" s="98" t="n">
        <v>263912</v>
      </c>
      <c r="F16" s="98" t="n">
        <v>263225</v>
      </c>
      <c r="G16" s="98" t="n">
        <v>224499</v>
      </c>
      <c r="H16" s="98" t="n">
        <v>259374</v>
      </c>
      <c r="I16" s="98" t="n">
        <v>277861.658</v>
      </c>
      <c r="J16" s="99" t="n">
        <v>290652.508874</v>
      </c>
      <c r="L16" s="196" t="n">
        <v>1</v>
      </c>
      <c r="M16" s="169"/>
    </row>
    <row r="17" customFormat="false" ht="13.35" hidden="false" customHeight="true" outlineLevel="0" collapsed="false">
      <c r="A17" s="197" t="s">
        <v>388</v>
      </c>
      <c r="B17" s="102" t="n">
        <v>121821</v>
      </c>
      <c r="C17" s="102" t="n">
        <v>140218.39135</v>
      </c>
      <c r="D17" s="102" t="n">
        <v>163767</v>
      </c>
      <c r="E17" s="102" t="n">
        <v>193023</v>
      </c>
      <c r="F17" s="102" t="n">
        <v>196381</v>
      </c>
      <c r="G17" s="102" t="n">
        <v>169010</v>
      </c>
      <c r="H17" s="102" t="n">
        <v>192839</v>
      </c>
      <c r="I17" s="102" t="n">
        <v>201769</v>
      </c>
      <c r="J17" s="103" t="n">
        <v>211416.778</v>
      </c>
      <c r="L17" s="198" t="n">
        <v>1</v>
      </c>
      <c r="M17" s="169"/>
    </row>
    <row r="18" customFormat="false" ht="13.35" hidden="false" customHeight="true" outlineLevel="0" collapsed="false">
      <c r="A18" s="197" t="s">
        <v>389</v>
      </c>
      <c r="B18" s="102" t="n">
        <v>16807</v>
      </c>
      <c r="C18" s="102" t="n">
        <v>20020</v>
      </c>
      <c r="D18" s="102" t="n">
        <v>24098</v>
      </c>
      <c r="E18" s="102" t="n">
        <v>35394</v>
      </c>
      <c r="F18" s="102" t="n">
        <v>32468</v>
      </c>
      <c r="G18" s="102" t="n">
        <v>23786</v>
      </c>
      <c r="H18" s="102" t="n">
        <v>31472</v>
      </c>
      <c r="I18" s="102" t="n">
        <v>36022.658</v>
      </c>
      <c r="J18" s="103" t="n">
        <v>37685.050874</v>
      </c>
      <c r="L18" s="198" t="n">
        <v>1</v>
      </c>
      <c r="M18" s="169"/>
    </row>
    <row r="19" customFormat="false" ht="13.35" hidden="false" customHeight="true" outlineLevel="0" collapsed="false">
      <c r="A19" s="197" t="s">
        <v>390</v>
      </c>
      <c r="B19" s="102" t="n">
        <v>20353</v>
      </c>
      <c r="C19" s="102" t="n">
        <v>21765</v>
      </c>
      <c r="D19" s="102" t="n">
        <v>23508</v>
      </c>
      <c r="E19" s="102" t="n">
        <v>35495</v>
      </c>
      <c r="F19" s="102" t="n">
        <v>34376</v>
      </c>
      <c r="G19" s="102" t="n">
        <v>31703</v>
      </c>
      <c r="H19" s="102" t="n">
        <v>35063</v>
      </c>
      <c r="I19" s="102" t="n">
        <v>40070</v>
      </c>
      <c r="J19" s="103" t="n">
        <v>41550.68</v>
      </c>
      <c r="L19" s="198" t="n">
        <v>1</v>
      </c>
      <c r="M19" s="169"/>
    </row>
    <row r="20" customFormat="false" ht="13.35" hidden="false" customHeight="true" outlineLevel="0" collapsed="false">
      <c r="A20" s="173" t="s">
        <v>391</v>
      </c>
      <c r="B20" s="98" t="n">
        <v>1141664</v>
      </c>
      <c r="C20" s="98" t="n">
        <v>1303836.71346</v>
      </c>
      <c r="D20" s="98" t="n">
        <v>1453536</v>
      </c>
      <c r="E20" s="98" t="n">
        <v>1547697</v>
      </c>
      <c r="F20" s="98" t="n">
        <v>1494637</v>
      </c>
      <c r="G20" s="98" t="n">
        <v>1488580</v>
      </c>
      <c r="H20" s="98" t="n">
        <v>1694632</v>
      </c>
      <c r="I20" s="98" t="n">
        <v>1671689.322</v>
      </c>
      <c r="J20" s="99" t="n">
        <v>1759459.875066</v>
      </c>
      <c r="L20" s="196" t="n">
        <v>1</v>
      </c>
      <c r="M20" s="169"/>
    </row>
    <row r="21" customFormat="false" ht="13.35" hidden="false" customHeight="true" outlineLevel="0" collapsed="false">
      <c r="A21" s="197" t="s">
        <v>392</v>
      </c>
      <c r="B21" s="102" t="n">
        <v>529450</v>
      </c>
      <c r="C21" s="102" t="n">
        <v>599307.71346</v>
      </c>
      <c r="D21" s="102" t="n">
        <v>673416</v>
      </c>
      <c r="E21" s="102" t="n">
        <v>693312</v>
      </c>
      <c r="F21" s="102" t="n">
        <v>651054</v>
      </c>
      <c r="G21" s="102" t="n">
        <v>649318</v>
      </c>
      <c r="H21" s="102" t="n">
        <v>772336</v>
      </c>
      <c r="I21" s="102" t="n">
        <v>751352.322</v>
      </c>
      <c r="J21" s="103" t="n">
        <v>789840.952066</v>
      </c>
      <c r="L21" s="198" t="n">
        <v>1</v>
      </c>
      <c r="M21" s="169"/>
    </row>
    <row r="22" customFormat="false" ht="13.35" hidden="false" customHeight="true" outlineLevel="0" collapsed="false">
      <c r="A22" s="197" t="s">
        <v>393</v>
      </c>
      <c r="B22" s="102" t="n">
        <v>607647</v>
      </c>
      <c r="C22" s="102" t="n">
        <v>699905</v>
      </c>
      <c r="D22" s="102" t="n">
        <v>774660</v>
      </c>
      <c r="E22" s="102" t="n">
        <v>848239</v>
      </c>
      <c r="F22" s="102" t="n">
        <v>836772</v>
      </c>
      <c r="G22" s="102" t="n">
        <v>832791</v>
      </c>
      <c r="H22" s="102" t="n">
        <v>914095</v>
      </c>
      <c r="I22" s="102" t="n">
        <v>913918</v>
      </c>
      <c r="J22" s="103" t="n">
        <v>962673.908</v>
      </c>
      <c r="L22" s="198" t="n">
        <v>1</v>
      </c>
      <c r="M22" s="169"/>
    </row>
    <row r="23" customFormat="false" ht="13.35" hidden="false" customHeight="true" outlineLevel="0" collapsed="false">
      <c r="A23" s="197" t="s">
        <v>394</v>
      </c>
      <c r="B23" s="102" t="n">
        <v>4567</v>
      </c>
      <c r="C23" s="102" t="n">
        <v>4624</v>
      </c>
      <c r="D23" s="102" t="n">
        <v>5460</v>
      </c>
      <c r="E23" s="102" t="n">
        <v>6146</v>
      </c>
      <c r="F23" s="102" t="n">
        <v>6811</v>
      </c>
      <c r="G23" s="102" t="n">
        <v>6471</v>
      </c>
      <c r="H23" s="102" t="n">
        <v>8201</v>
      </c>
      <c r="I23" s="102" t="n">
        <v>6419</v>
      </c>
      <c r="J23" s="103" t="n">
        <v>6945.015</v>
      </c>
      <c r="L23" s="198" t="n">
        <v>1</v>
      </c>
      <c r="M23" s="169"/>
    </row>
    <row r="24" customFormat="false" ht="13.35" hidden="false" customHeight="true" outlineLevel="0" collapsed="false">
      <c r="A24" s="173" t="s">
        <v>395</v>
      </c>
      <c r="B24" s="98" t="n">
        <v>114929</v>
      </c>
      <c r="C24" s="98" t="n">
        <v>150099.1837</v>
      </c>
      <c r="D24" s="98" t="n">
        <v>148400</v>
      </c>
      <c r="E24" s="98" t="n">
        <v>220243</v>
      </c>
      <c r="F24" s="98" t="n">
        <v>190506</v>
      </c>
      <c r="G24" s="98" t="n">
        <v>185082</v>
      </c>
      <c r="H24" s="98" t="n">
        <v>255697</v>
      </c>
      <c r="I24" s="98" t="n">
        <v>221687.894</v>
      </c>
      <c r="J24" s="99" t="n">
        <v>170630.094382</v>
      </c>
      <c r="L24" s="196" t="n">
        <v>1</v>
      </c>
      <c r="M24" s="169"/>
    </row>
    <row r="25" customFormat="false" ht="13.35" hidden="false" customHeight="true" outlineLevel="0" collapsed="false">
      <c r="A25" s="197" t="s">
        <v>396</v>
      </c>
      <c r="B25" s="102" t="n">
        <v>110337</v>
      </c>
      <c r="C25" s="102" t="n">
        <v>145112.1837</v>
      </c>
      <c r="D25" s="102" t="n">
        <v>142376</v>
      </c>
      <c r="E25" s="102" t="n">
        <v>215175</v>
      </c>
      <c r="F25" s="102" t="n">
        <v>186715</v>
      </c>
      <c r="G25" s="102" t="n">
        <v>180455</v>
      </c>
      <c r="H25" s="102" t="n">
        <v>251373</v>
      </c>
      <c r="I25" s="102" t="n">
        <v>217024.894</v>
      </c>
      <c r="J25" s="103" t="n">
        <v>165689.393382</v>
      </c>
      <c r="L25" s="198" t="n">
        <v>1</v>
      </c>
      <c r="M25" s="169"/>
    </row>
    <row r="26" customFormat="false" ht="13.35" hidden="false" customHeight="true" outlineLevel="0" collapsed="false">
      <c r="A26" s="197" t="s">
        <v>397</v>
      </c>
      <c r="B26" s="102" t="n">
        <v>4592</v>
      </c>
      <c r="C26" s="102" t="n">
        <v>4987</v>
      </c>
      <c r="D26" s="102" t="n">
        <v>6024</v>
      </c>
      <c r="E26" s="102" t="n">
        <v>5068</v>
      </c>
      <c r="F26" s="102" t="n">
        <v>3791</v>
      </c>
      <c r="G26" s="102" t="n">
        <v>4627</v>
      </c>
      <c r="H26" s="102" t="n">
        <v>4324</v>
      </c>
      <c r="I26" s="102" t="n">
        <v>4663</v>
      </c>
      <c r="J26" s="103" t="n">
        <v>4940.701</v>
      </c>
      <c r="L26" s="198" t="n">
        <v>1</v>
      </c>
      <c r="M26" s="169"/>
    </row>
    <row r="27" s="13" customFormat="true" ht="13.35" hidden="false" customHeight="true" outlineLevel="0" collapsed="false">
      <c r="A27" s="199"/>
      <c r="B27" s="102"/>
      <c r="C27" s="102"/>
      <c r="D27" s="102"/>
      <c r="E27" s="102"/>
      <c r="F27" s="102"/>
      <c r="G27" s="102"/>
      <c r="H27" s="159"/>
      <c r="I27" s="102"/>
      <c r="J27" s="103"/>
    </row>
    <row r="28" s="13" customFormat="true" ht="15" hidden="false" customHeight="true" outlineLevel="0" collapsed="false">
      <c r="A28" s="200" t="s">
        <v>127</v>
      </c>
      <c r="B28" s="201" t="n">
        <v>2122437.30330599</v>
      </c>
      <c r="C28" s="201" t="n">
        <v>2302022.47931455</v>
      </c>
      <c r="D28" s="201" t="n">
        <v>2561255.18251879</v>
      </c>
      <c r="E28" s="201" t="n">
        <v>2805866.58168809</v>
      </c>
      <c r="F28" s="201" t="n">
        <v>2720500.49754181</v>
      </c>
      <c r="G28" s="201" t="n">
        <v>2672975.38270082</v>
      </c>
      <c r="H28" s="201" t="n">
        <v>3037141.59257249</v>
      </c>
      <c r="I28" s="201" t="n">
        <v>3044434.63815726</v>
      </c>
      <c r="J28" s="202" t="n">
        <v>3130553.8229734</v>
      </c>
    </row>
    <row r="29" s="169" customFormat="true" ht="15" hidden="false" customHeight="true" outlineLevel="0" collapsed="false">
      <c r="A29" s="203" t="s">
        <v>140</v>
      </c>
      <c r="B29" s="204"/>
      <c r="C29" s="205"/>
      <c r="D29" s="205"/>
      <c r="E29" s="165"/>
      <c r="F29" s="165"/>
      <c r="G29" s="166"/>
      <c r="H29" s="167" t="n">
        <v>364166.20987167</v>
      </c>
      <c r="I29" s="167" t="n">
        <v>7293.04558477085</v>
      </c>
      <c r="J29" s="168" t="n">
        <v>86119.1848161398</v>
      </c>
    </row>
    <row r="30" s="169" customFormat="true" ht="13.35" hidden="false" customHeight="true" outlineLevel="0" collapsed="false">
      <c r="A30" s="206"/>
      <c r="B30" s="98"/>
      <c r="C30" s="98"/>
      <c r="D30" s="98"/>
      <c r="E30" s="98"/>
      <c r="F30" s="98"/>
      <c r="G30" s="98"/>
      <c r="H30" s="171"/>
      <c r="I30" s="98"/>
      <c r="J30" s="99"/>
    </row>
    <row r="31" s="104" customFormat="true" ht="15" hidden="false" customHeight="true" outlineLevel="0" collapsed="false">
      <c r="A31" s="172" t="s">
        <v>107</v>
      </c>
      <c r="B31" s="59"/>
      <c r="C31" s="59"/>
      <c r="D31" s="59"/>
      <c r="E31" s="59"/>
      <c r="F31" s="59"/>
      <c r="G31" s="59"/>
      <c r="H31" s="59"/>
      <c r="I31" s="59"/>
      <c r="J31" s="69"/>
    </row>
    <row r="32" s="42" customFormat="true" ht="13.35" hidden="false" customHeight="true" outlineLevel="0" collapsed="false">
      <c r="A32" s="97" t="s">
        <v>108</v>
      </c>
      <c r="B32" s="98" t="n">
        <v>1280136.525413</v>
      </c>
      <c r="C32" s="98" t="n">
        <v>1362625.99333905</v>
      </c>
      <c r="D32" s="98" t="n">
        <v>1485597.70499286</v>
      </c>
      <c r="E32" s="98" t="n">
        <v>1660320.50826583</v>
      </c>
      <c r="F32" s="98" t="n">
        <v>1597823.97433998</v>
      </c>
      <c r="G32" s="98" t="n">
        <v>1559884.15876672</v>
      </c>
      <c r="H32" s="98" t="n">
        <v>1746529.50926442</v>
      </c>
      <c r="I32" s="98" t="n">
        <v>1753519.61057618</v>
      </c>
      <c r="J32" s="99" t="n">
        <v>1840174.0236961</v>
      </c>
    </row>
    <row r="33" s="42" customFormat="true" ht="13.35" hidden="false" customHeight="true" outlineLevel="0" collapsed="false">
      <c r="A33" s="101" t="s">
        <v>109</v>
      </c>
      <c r="B33" s="102" t="n">
        <v>833507.745310576</v>
      </c>
      <c r="C33" s="102" t="n">
        <v>884159.829735951</v>
      </c>
      <c r="D33" s="102" t="n">
        <v>977123.231715084</v>
      </c>
      <c r="E33" s="102" t="n">
        <v>1071947.6326302</v>
      </c>
      <c r="F33" s="102" t="n">
        <v>1061630.94727754</v>
      </c>
      <c r="G33" s="102" t="n">
        <v>1037795.70116041</v>
      </c>
      <c r="H33" s="102" t="n">
        <v>1188914.19701348</v>
      </c>
      <c r="I33" s="102" t="n">
        <v>1212871.57410138</v>
      </c>
      <c r="J33" s="103" t="n">
        <v>1273505.81889023</v>
      </c>
    </row>
    <row r="34" s="42" customFormat="true" ht="13.35" hidden="false" customHeight="true" outlineLevel="0" collapsed="false">
      <c r="A34" s="101" t="s">
        <v>110</v>
      </c>
      <c r="B34" s="102" t="n">
        <v>446200.852910391</v>
      </c>
      <c r="C34" s="102" t="n">
        <v>478360.414048694</v>
      </c>
      <c r="D34" s="102" t="n">
        <v>507736.903151593</v>
      </c>
      <c r="E34" s="102" t="n">
        <v>587970.875635634</v>
      </c>
      <c r="F34" s="102" t="n">
        <v>535458.829287086</v>
      </c>
      <c r="G34" s="102" t="n">
        <v>521766.789250427</v>
      </c>
      <c r="H34" s="102" t="n">
        <v>557210.312250935</v>
      </c>
      <c r="I34" s="102" t="n">
        <v>540232.036474804</v>
      </c>
      <c r="J34" s="103" t="n">
        <v>566231.204805868</v>
      </c>
    </row>
    <row r="35" s="42" customFormat="true" ht="13.35" hidden="false" customHeight="true" outlineLevel="0" collapsed="false">
      <c r="A35" s="101" t="s">
        <v>111</v>
      </c>
      <c r="B35" s="102" t="n">
        <v>427.927192033702</v>
      </c>
      <c r="C35" s="102" t="n">
        <v>105.749554400774</v>
      </c>
      <c r="D35" s="102" t="n">
        <v>737.570126182854</v>
      </c>
      <c r="E35" s="102" t="n">
        <v>402</v>
      </c>
      <c r="F35" s="102" t="n">
        <v>734.197775348949</v>
      </c>
      <c r="G35" s="102" t="n">
        <v>321.668355877764</v>
      </c>
      <c r="H35" s="102" t="n">
        <v>405</v>
      </c>
      <c r="I35" s="102" t="n">
        <v>416</v>
      </c>
      <c r="J35" s="103" t="n">
        <v>437</v>
      </c>
    </row>
    <row r="36" s="42" customFormat="true" ht="13.35" hidden="false" customHeight="true" outlineLevel="0" collapsed="false">
      <c r="A36" s="97" t="s">
        <v>102</v>
      </c>
      <c r="B36" s="98" t="n">
        <v>767934.03258551</v>
      </c>
      <c r="C36" s="98" t="n">
        <v>845976.810262488</v>
      </c>
      <c r="D36" s="98" t="n">
        <v>969885.416362055</v>
      </c>
      <c r="E36" s="98" t="n">
        <v>1043592.97249712</v>
      </c>
      <c r="F36" s="98" t="n">
        <v>1042147.7865865</v>
      </c>
      <c r="G36" s="98" t="n">
        <v>1038425.0663324</v>
      </c>
      <c r="H36" s="98" t="n">
        <v>1127182.52189991</v>
      </c>
      <c r="I36" s="98" t="n">
        <v>1116462.54252166</v>
      </c>
      <c r="J36" s="99" t="n">
        <v>1174820.74188747</v>
      </c>
    </row>
    <row r="37" s="42" customFormat="true" ht="13.35" hidden="false" customHeight="true" outlineLevel="0" collapsed="false">
      <c r="A37" s="101" t="s">
        <v>112</v>
      </c>
      <c r="B37" s="102" t="n">
        <v>19717.3347171105</v>
      </c>
      <c r="C37" s="102" t="n">
        <v>6402.46155309534</v>
      </c>
      <c r="D37" s="102" t="n">
        <v>5110.84112044389</v>
      </c>
      <c r="E37" s="102" t="n">
        <v>10967.1202539045</v>
      </c>
      <c r="F37" s="102" t="n">
        <v>21660.5758586143</v>
      </c>
      <c r="G37" s="102" t="n">
        <v>18015.8377938715</v>
      </c>
      <c r="H37" s="102" t="n">
        <v>16719.4943842481</v>
      </c>
      <c r="I37" s="102" t="n">
        <v>26776.4147181065</v>
      </c>
      <c r="J37" s="103" t="n">
        <v>27876.4739591425</v>
      </c>
    </row>
    <row r="38" s="42" customFormat="true" ht="13.35" hidden="false" customHeight="true" outlineLevel="0" collapsed="false">
      <c r="A38" s="101" t="s">
        <v>113</v>
      </c>
      <c r="B38" s="102" t="n">
        <v>739941.464983741</v>
      </c>
      <c r="C38" s="102" t="n">
        <v>828206.100074831</v>
      </c>
      <c r="D38" s="102" t="n">
        <v>948858.778881896</v>
      </c>
      <c r="E38" s="102" t="n">
        <v>1021713.72993458</v>
      </c>
      <c r="F38" s="102" t="n">
        <v>1006701.50377791</v>
      </c>
      <c r="G38" s="102" t="n">
        <v>1006700.11601319</v>
      </c>
      <c r="H38" s="102" t="n">
        <v>1097627.78245518</v>
      </c>
      <c r="I38" s="102" t="n">
        <v>1076970.9946383</v>
      </c>
      <c r="J38" s="103" t="n">
        <v>1133449.32099677</v>
      </c>
    </row>
    <row r="39" s="42" customFormat="true" ht="13.35" hidden="false" customHeight="true" outlineLevel="0" collapsed="false">
      <c r="A39" s="101" t="s">
        <v>114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907.53565463189</v>
      </c>
      <c r="G39" s="102" t="n">
        <v>2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5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6</v>
      </c>
      <c r="B41" s="102" t="n">
        <v>213</v>
      </c>
      <c r="C41" s="102" t="n">
        <v>163.860969550314</v>
      </c>
      <c r="D41" s="102" t="n">
        <v>2373.52578735285</v>
      </c>
      <c r="E41" s="102" t="n">
        <v>200</v>
      </c>
      <c r="F41" s="102" t="n">
        <v>715</v>
      </c>
      <c r="G41" s="102" t="n">
        <v>34</v>
      </c>
      <c r="H41" s="102" t="n">
        <v>778.102924944812</v>
      </c>
      <c r="I41" s="102" t="n">
        <v>260.460769949807</v>
      </c>
      <c r="J41" s="103" t="n">
        <v>275.297142056888</v>
      </c>
    </row>
    <row r="42" s="42" customFormat="true" ht="13.35" hidden="false" customHeight="true" outlineLevel="0" collapsed="false">
      <c r="A42" s="101" t="s">
        <v>117</v>
      </c>
      <c r="B42" s="102" t="n">
        <v>3686</v>
      </c>
      <c r="C42" s="102" t="n">
        <v>4872</v>
      </c>
      <c r="D42" s="102" t="n">
        <v>6644</v>
      </c>
      <c r="E42" s="102" t="n">
        <v>7127</v>
      </c>
      <c r="F42" s="102" t="n">
        <v>7127</v>
      </c>
      <c r="G42" s="102" t="n">
        <v>6727</v>
      </c>
      <c r="H42" s="102" t="n">
        <v>7740</v>
      </c>
      <c r="I42" s="102" t="n">
        <v>7695</v>
      </c>
      <c r="J42" s="103" t="n">
        <v>8323.335</v>
      </c>
    </row>
    <row r="43" s="42" customFormat="true" ht="13.35" hidden="false" customHeight="true" outlineLevel="0" collapsed="false">
      <c r="A43" s="101" t="s">
        <v>118</v>
      </c>
      <c r="B43" s="102" t="n">
        <v>4376.23288465899</v>
      </c>
      <c r="C43" s="102" t="n">
        <v>6332.3876650109</v>
      </c>
      <c r="D43" s="102" t="n">
        <v>6898.2705723616</v>
      </c>
      <c r="E43" s="102" t="n">
        <v>3585.12230863558</v>
      </c>
      <c r="F43" s="102" t="n">
        <v>5036.1712953393</v>
      </c>
      <c r="G43" s="102" t="n">
        <v>6928.11252533416</v>
      </c>
      <c r="H43" s="102" t="n">
        <v>4317.1421355285</v>
      </c>
      <c r="I43" s="102" t="n">
        <v>4759.67239530776</v>
      </c>
      <c r="J43" s="103" t="n">
        <v>4896.31478949802</v>
      </c>
    </row>
    <row r="44" s="42" customFormat="true" ht="13.35" hidden="false" customHeight="true" outlineLevel="0" collapsed="false">
      <c r="A44" s="97" t="s">
        <v>103</v>
      </c>
      <c r="B44" s="98" t="n">
        <v>73983.1347961069</v>
      </c>
      <c r="C44" s="98" t="n">
        <v>92635.5377044219</v>
      </c>
      <c r="D44" s="98" t="n">
        <v>104987.061770478</v>
      </c>
      <c r="E44" s="98" t="n">
        <v>101204.624325085</v>
      </c>
      <c r="F44" s="98" t="n">
        <v>79494.2133794483</v>
      </c>
      <c r="G44" s="98" t="n">
        <v>74103.8911243833</v>
      </c>
      <c r="H44" s="98" t="n">
        <v>162903.601496353</v>
      </c>
      <c r="I44" s="98" t="n">
        <v>173903.066981116</v>
      </c>
      <c r="J44" s="99" t="n">
        <v>115559.471102143</v>
      </c>
    </row>
    <row r="45" s="42" customFormat="true" ht="13.35" hidden="false" customHeight="true" outlineLevel="0" collapsed="false">
      <c r="A45" s="101" t="s">
        <v>119</v>
      </c>
      <c r="B45" s="102" t="n">
        <v>46042.666067735</v>
      </c>
      <c r="C45" s="102" t="n">
        <v>59996.0402587292</v>
      </c>
      <c r="D45" s="102" t="n">
        <v>53767.7750716395</v>
      </c>
      <c r="E45" s="102" t="n">
        <v>75474.7734847254</v>
      </c>
      <c r="F45" s="102" t="n">
        <v>45621.6586443671</v>
      </c>
      <c r="G45" s="102" t="n">
        <v>37792.7954800534</v>
      </c>
      <c r="H45" s="102" t="n">
        <v>135791.453450205</v>
      </c>
      <c r="I45" s="102" t="n">
        <v>145495.921057894</v>
      </c>
      <c r="J45" s="103" t="n">
        <v>83576.5641483865</v>
      </c>
    </row>
    <row r="46" s="42" customFormat="true" ht="13.35" hidden="false" customHeight="true" outlineLevel="0" collapsed="false">
      <c r="A46" s="101" t="s">
        <v>120</v>
      </c>
      <c r="B46" s="102" t="n">
        <v>27547.2534097079</v>
      </c>
      <c r="C46" s="102" t="n">
        <v>32136.7393128169</v>
      </c>
      <c r="D46" s="102" t="n">
        <v>50837.6926183704</v>
      </c>
      <c r="E46" s="102" t="n">
        <v>25705.2924163111</v>
      </c>
      <c r="F46" s="102" t="n">
        <v>33848.5570665029</v>
      </c>
      <c r="G46" s="102" t="n">
        <v>36311.0956443299</v>
      </c>
      <c r="H46" s="102" t="n">
        <v>27061.7569914975</v>
      </c>
      <c r="I46" s="102" t="n">
        <v>28380.6463116555</v>
      </c>
      <c r="J46" s="103" t="n">
        <v>31954.8199404153</v>
      </c>
    </row>
    <row r="47" s="42" customFormat="true" ht="13.35" hidden="false" customHeight="true" outlineLevel="0" collapsed="false">
      <c r="A47" s="101" t="s">
        <v>121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22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3</v>
      </c>
      <c r="B49" s="102" t="n">
        <v>0</v>
      </c>
      <c r="C49" s="102" t="n">
        <v>29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4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5</v>
      </c>
      <c r="B51" s="102" t="n">
        <v>393.215318664032</v>
      </c>
      <c r="C51" s="102" t="n">
        <v>473.758132875866</v>
      </c>
      <c r="D51" s="102" t="n">
        <v>381.594080468044</v>
      </c>
      <c r="E51" s="102" t="n">
        <v>24.5584240481063</v>
      </c>
      <c r="F51" s="102" t="n">
        <v>23.9976685783535</v>
      </c>
      <c r="G51" s="102" t="n">
        <v>0</v>
      </c>
      <c r="H51" s="102" t="n">
        <v>50.3910546505241</v>
      </c>
      <c r="I51" s="102" t="n">
        <v>26.4996115666811</v>
      </c>
      <c r="J51" s="103" t="n">
        <v>28.0870133414939</v>
      </c>
    </row>
    <row r="52" s="42" customFormat="true" ht="13.35" hidden="false" customHeight="true" outlineLevel="0" collapsed="false">
      <c r="A52" s="97" t="s">
        <v>126</v>
      </c>
      <c r="B52" s="98" t="n">
        <v>383.610511369981</v>
      </c>
      <c r="C52" s="98" t="n">
        <v>784.138008598602</v>
      </c>
      <c r="D52" s="98" t="n">
        <v>785.038395425995</v>
      </c>
      <c r="E52" s="98" t="n">
        <v>748.476600061573</v>
      </c>
      <c r="F52" s="98" t="n">
        <v>1034.52323588139</v>
      </c>
      <c r="G52" s="98" t="n">
        <v>562.266477315802</v>
      </c>
      <c r="H52" s="98" t="n">
        <v>525.959911813243</v>
      </c>
      <c r="I52" s="98" t="n">
        <v>549.418078300406</v>
      </c>
      <c r="J52" s="99" t="n">
        <v>0</v>
      </c>
    </row>
    <row r="53" s="42" customFormat="true" ht="13.3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105"/>
    </row>
    <row r="54" s="13" customFormat="true" ht="15" hidden="false" customHeight="true" outlineLevel="0" collapsed="false">
      <c r="A54" s="106" t="s">
        <v>127</v>
      </c>
      <c r="B54" s="107" t="n">
        <v>2122437.30330599</v>
      </c>
      <c r="C54" s="107" t="n">
        <v>2302022.47931455</v>
      </c>
      <c r="D54" s="107" t="n">
        <v>2561255.22152082</v>
      </c>
      <c r="E54" s="107" t="n">
        <v>2805866.58168809</v>
      </c>
      <c r="F54" s="107" t="n">
        <v>2720500.49754181</v>
      </c>
      <c r="G54" s="107" t="n">
        <v>2672975.38270082</v>
      </c>
      <c r="H54" s="107" t="n">
        <v>3037141.59257249</v>
      </c>
      <c r="I54" s="107" t="n">
        <v>3044434.63815726</v>
      </c>
      <c r="J54" s="108" t="n">
        <v>3130554.23668571</v>
      </c>
    </row>
    <row r="55" s="13" customFormat="true" ht="13.35" hidden="false" customHeight="true" outlineLevel="0" collapsed="false">
      <c r="A55" s="173"/>
      <c r="B55" s="98"/>
      <c r="C55" s="98"/>
      <c r="D55" s="98"/>
      <c r="E55" s="98"/>
      <c r="F55" s="98"/>
      <c r="G55" s="98"/>
      <c r="H55" s="171"/>
      <c r="I55" s="98"/>
      <c r="J55" s="99"/>
    </row>
    <row r="56" s="42" customFormat="true" ht="13.35" hidden="false" customHeight="true" outlineLevel="0" collapsed="false">
      <c r="A56" s="100" t="s">
        <v>143</v>
      </c>
      <c r="B56" s="71" t="n">
        <v>1288929.55799541</v>
      </c>
      <c r="C56" s="71" t="n">
        <v>1417862.6495786</v>
      </c>
      <c r="D56" s="71" t="n">
        <v>1584131.95080371</v>
      </c>
      <c r="E56" s="71" t="n">
        <v>1733918.9490579</v>
      </c>
      <c r="F56" s="71" t="n">
        <v>1658869.55026426</v>
      </c>
      <c r="G56" s="71" t="n">
        <v>1635179.6815404</v>
      </c>
      <c r="H56" s="71" t="n">
        <v>1848227.39555901</v>
      </c>
      <c r="I56" s="71" t="n">
        <v>1831563.06405588</v>
      </c>
      <c r="J56" s="72" t="n">
        <v>1857048.00408317</v>
      </c>
    </row>
    <row r="57" s="42" customFormat="true" ht="13.35" hidden="false" customHeight="true" outlineLevel="0" collapsed="false">
      <c r="A57" s="174" t="s">
        <v>144</v>
      </c>
      <c r="B57" s="71" t="n">
        <v>1214946.42319931</v>
      </c>
      <c r="C57" s="71" t="n">
        <v>1325227.11187418</v>
      </c>
      <c r="D57" s="71" t="n">
        <v>1479144.88903323</v>
      </c>
      <c r="E57" s="71" t="n">
        <v>1632714.32473281</v>
      </c>
      <c r="F57" s="71" t="n">
        <v>1579375.33688481</v>
      </c>
      <c r="G57" s="71" t="n">
        <v>1561075.79041602</v>
      </c>
      <c r="H57" s="71" t="n">
        <v>1685323.79406265</v>
      </c>
      <c r="I57" s="71" t="n">
        <v>1657659.99707477</v>
      </c>
      <c r="J57" s="72" t="n">
        <v>1741488.53298102</v>
      </c>
    </row>
    <row r="58" s="42" customFormat="true" ht="13.35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7"/>
    </row>
    <row r="59" s="13" customFormat="true" ht="13.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</row>
    <row r="60" s="183" customFormat="true" ht="13.5" hidden="false" customHeight="tru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81"/>
    </row>
    <row r="61" s="183" customFormat="true" ht="13.5" hidden="false" customHeight="true" outlineLevel="0" collapsed="false">
      <c r="A61" s="182"/>
      <c r="B61" s="181"/>
      <c r="C61" s="181"/>
      <c r="D61" s="181"/>
      <c r="E61" s="181"/>
      <c r="F61" s="181"/>
      <c r="G61" s="181"/>
      <c r="H61" s="181"/>
      <c r="I61" s="181"/>
      <c r="J61" s="181"/>
    </row>
    <row r="62" s="13" customFormat="true" ht="13.5" hidden="false" customHeight="true" outlineLevel="0" collapsed="false">
      <c r="A62" s="184"/>
      <c r="B62" s="185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autoFilter ref="L5:L26"/>
  <mergeCells count="4">
    <mergeCell ref="A1:J1"/>
    <mergeCell ref="E3:G3"/>
    <mergeCell ref="B4:D4"/>
    <mergeCell ref="H4:J4"/>
  </mergeCells>
  <conditionalFormatting sqref="D2:K2 A3 K3:K4 D63:J63 A44 A54:A55 A59:A63 K60:K63 B61:J62 A36 B5:K5 A52 A6:A32">
    <cfRule type="cellIs" priority="2" operator="equal" aboveAverage="0" equalAverage="0" bottom="0" percent="0" rank="0" text="" dxfId="69">
      <formula>"Error"</formula>
    </cfRule>
  </conditionalFormatting>
  <conditionalFormatting sqref="K28">
    <cfRule type="cellIs" priority="3" operator="greaterThan" aboveAverage="0" equalAverage="0" bottom="0" percent="0" rank="0" text="" dxfId="70">
      <formula>K62+Max</formula>
    </cfRule>
    <cfRule type="cellIs" priority="4" operator="lessThan" aboveAverage="0" equalAverage="0" bottom="0" percent="0" rank="0" text="" dxfId="71">
      <formula>K62+Min</formula>
    </cfRule>
  </conditionalFormatting>
  <conditionalFormatting sqref="B28:J28">
    <cfRule type="cellIs" priority="5" operator="greaterThan" aboveAverage="0" equalAverage="0" bottom="0" percent="0" rank="0" text="" dxfId="72">
      <formula>B$54+Max</formula>
    </cfRule>
    <cfRule type="cellIs" priority="6" operator="lessThan" aboveAverage="0" equalAverage="0" bottom="0" percent="0" rank="0" text="" dxfId="73">
      <formula>B$54+Min</formula>
    </cfRule>
  </conditionalFormatting>
  <conditionalFormatting sqref="B54:J54">
    <cfRule type="cellIs" priority="7" operator="notBetween" aboveAverage="0" equalAverage="0" bottom="0" percent="0" rank="0" text="" dxfId="74">
      <formula>B28+Max</formula>
      <formula>B28+Min</formula>
    </cfRule>
  </conditionalFormatting>
  <conditionalFormatting sqref="B32:J52 B6:J26">
    <cfRule type="cellIs" priority="8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98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609125</v>
      </c>
      <c r="C6" s="98" t="n">
        <v>649793</v>
      </c>
      <c r="D6" s="98" t="n">
        <v>756432</v>
      </c>
      <c r="E6" s="98" t="n">
        <v>933028</v>
      </c>
      <c r="F6" s="98" t="n">
        <v>849771</v>
      </c>
      <c r="G6" s="98" t="n">
        <v>815184</v>
      </c>
      <c r="H6" s="98" t="n">
        <v>924496</v>
      </c>
      <c r="I6" s="98" t="n">
        <v>982764</v>
      </c>
      <c r="J6" s="99" t="n">
        <v>1038268.485</v>
      </c>
      <c r="L6" s="196" t="n">
        <v>1</v>
      </c>
    </row>
    <row r="7" s="169" customFormat="true" ht="13.35" hidden="false" customHeight="true" outlineLevel="0" collapsed="false">
      <c r="A7" s="173" t="s">
        <v>303</v>
      </c>
      <c r="B7" s="98" t="n">
        <v>361182</v>
      </c>
      <c r="C7" s="98" t="n">
        <v>386095</v>
      </c>
      <c r="D7" s="98" t="n">
        <v>493712</v>
      </c>
      <c r="E7" s="98" t="n">
        <v>892736</v>
      </c>
      <c r="F7" s="98" t="n">
        <v>646234</v>
      </c>
      <c r="G7" s="98" t="n">
        <v>619117</v>
      </c>
      <c r="H7" s="98" t="n">
        <v>1142165</v>
      </c>
      <c r="I7" s="98" t="n">
        <v>1132091</v>
      </c>
      <c r="J7" s="99" t="n">
        <v>1515610.696</v>
      </c>
      <c r="L7" s="196" t="n">
        <v>1</v>
      </c>
    </row>
    <row r="8" customFormat="false" ht="13.35" hidden="false" customHeight="true" outlineLevel="0" collapsed="false">
      <c r="A8" s="173" t="s">
        <v>399</v>
      </c>
      <c r="B8" s="98" t="n">
        <v>558986</v>
      </c>
      <c r="C8" s="98" t="n">
        <v>526065</v>
      </c>
      <c r="D8" s="98" t="n">
        <v>595901</v>
      </c>
      <c r="E8" s="98" t="n">
        <v>698785</v>
      </c>
      <c r="F8" s="98" t="n">
        <v>691462</v>
      </c>
      <c r="G8" s="98" t="n">
        <v>651608</v>
      </c>
      <c r="H8" s="98" t="n">
        <v>748785</v>
      </c>
      <c r="I8" s="98" t="n">
        <v>779091</v>
      </c>
      <c r="J8" s="99" t="n">
        <v>810031.512</v>
      </c>
      <c r="L8" s="196" t="n">
        <v>1</v>
      </c>
      <c r="M8" s="169"/>
    </row>
    <row r="9" customFormat="false" ht="13.35" hidden="false" customHeight="true" outlineLevel="0" collapsed="false">
      <c r="A9" s="173" t="s">
        <v>400</v>
      </c>
      <c r="B9" s="98" t="n">
        <v>477742</v>
      </c>
      <c r="C9" s="98" t="n">
        <v>454347</v>
      </c>
      <c r="D9" s="98" t="n">
        <v>528953</v>
      </c>
      <c r="E9" s="98" t="n">
        <v>829851.3</v>
      </c>
      <c r="F9" s="98" t="n">
        <v>823348.3</v>
      </c>
      <c r="G9" s="98" t="n">
        <v>735715</v>
      </c>
      <c r="H9" s="98" t="n">
        <v>955583</v>
      </c>
      <c r="I9" s="98" t="n">
        <v>823042</v>
      </c>
      <c r="J9" s="99" t="n">
        <v>838887.755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7</v>
      </c>
      <c r="B11" s="201" t="n">
        <v>2007035</v>
      </c>
      <c r="C11" s="201" t="n">
        <v>2016300</v>
      </c>
      <c r="D11" s="201" t="n">
        <v>2374998</v>
      </c>
      <c r="E11" s="201" t="n">
        <v>3354400.3</v>
      </c>
      <c r="F11" s="201" t="n">
        <v>3010815.3</v>
      </c>
      <c r="G11" s="201" t="n">
        <v>2821624</v>
      </c>
      <c r="H11" s="201" t="n">
        <v>3771029</v>
      </c>
      <c r="I11" s="201" t="n">
        <v>3716988</v>
      </c>
      <c r="J11" s="202" t="n">
        <v>4202798.448</v>
      </c>
    </row>
    <row r="12" s="169" customFormat="true" ht="15" hidden="false" customHeight="true" outlineLevel="0" collapsed="false">
      <c r="A12" s="203" t="s">
        <v>140</v>
      </c>
      <c r="B12" s="204"/>
      <c r="C12" s="205"/>
      <c r="D12" s="205"/>
      <c r="E12" s="165"/>
      <c r="F12" s="165"/>
      <c r="G12" s="166"/>
      <c r="H12" s="167" t="n">
        <v>949405</v>
      </c>
      <c r="I12" s="167" t="n">
        <v>-54041</v>
      </c>
      <c r="J12" s="168" t="n">
        <v>485810.448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7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8</v>
      </c>
      <c r="B15" s="98" t="n">
        <v>1890185</v>
      </c>
      <c r="C15" s="98" t="n">
        <v>1885665</v>
      </c>
      <c r="D15" s="98" t="n">
        <v>2217046</v>
      </c>
      <c r="E15" s="98" t="n">
        <v>2959640.3</v>
      </c>
      <c r="F15" s="98" t="n">
        <v>2824873.3</v>
      </c>
      <c r="G15" s="98" t="n">
        <v>2651365</v>
      </c>
      <c r="H15" s="98" t="n">
        <v>3194545</v>
      </c>
      <c r="I15" s="98" t="n">
        <v>3240913.206</v>
      </c>
      <c r="J15" s="99" t="n">
        <v>3464827.361318</v>
      </c>
    </row>
    <row r="16" s="42" customFormat="true" ht="13.35" hidden="false" customHeight="true" outlineLevel="0" collapsed="false">
      <c r="A16" s="101" t="s">
        <v>109</v>
      </c>
      <c r="B16" s="102" t="n">
        <v>1051655</v>
      </c>
      <c r="C16" s="102" t="n">
        <v>1176269</v>
      </c>
      <c r="D16" s="102" t="n">
        <v>1318901</v>
      </c>
      <c r="E16" s="102" t="n">
        <v>1720711.3</v>
      </c>
      <c r="F16" s="102" t="n">
        <v>1567252.3</v>
      </c>
      <c r="G16" s="102" t="n">
        <v>1505206</v>
      </c>
      <c r="H16" s="102" t="n">
        <v>1840746</v>
      </c>
      <c r="I16" s="102" t="n">
        <v>1970934</v>
      </c>
      <c r="J16" s="103" t="n">
        <v>2084925.899</v>
      </c>
    </row>
    <row r="17" s="42" customFormat="true" ht="13.35" hidden="false" customHeight="true" outlineLevel="0" collapsed="false">
      <c r="A17" s="101" t="s">
        <v>110</v>
      </c>
      <c r="B17" s="102" t="n">
        <v>822754</v>
      </c>
      <c r="C17" s="102" t="n">
        <v>706913</v>
      </c>
      <c r="D17" s="102" t="n">
        <v>897484</v>
      </c>
      <c r="E17" s="102" t="n">
        <v>1229897</v>
      </c>
      <c r="F17" s="102" t="n">
        <v>1254820</v>
      </c>
      <c r="G17" s="102" t="n">
        <v>1146120</v>
      </c>
      <c r="H17" s="102" t="n">
        <v>1345982</v>
      </c>
      <c r="I17" s="102" t="n">
        <v>1259695.7</v>
      </c>
      <c r="J17" s="103" t="n">
        <v>1369073.2125</v>
      </c>
    </row>
    <row r="18" s="42" customFormat="true" ht="13.35" hidden="false" customHeight="true" outlineLevel="0" collapsed="false">
      <c r="A18" s="101" t="s">
        <v>111</v>
      </c>
      <c r="B18" s="102" t="n">
        <v>15776</v>
      </c>
      <c r="C18" s="102" t="n">
        <v>2483</v>
      </c>
      <c r="D18" s="102" t="n">
        <v>661</v>
      </c>
      <c r="E18" s="102" t="n">
        <v>9032</v>
      </c>
      <c r="F18" s="102" t="n">
        <v>2801</v>
      </c>
      <c r="G18" s="102" t="n">
        <v>39</v>
      </c>
      <c r="H18" s="102" t="n">
        <v>7817</v>
      </c>
      <c r="I18" s="102" t="n">
        <v>10283.506</v>
      </c>
      <c r="J18" s="103" t="n">
        <v>10828.249818</v>
      </c>
    </row>
    <row r="19" s="42" customFormat="true" ht="13.35" hidden="false" customHeight="true" outlineLevel="0" collapsed="false">
      <c r="A19" s="97" t="s">
        <v>102</v>
      </c>
      <c r="B19" s="98" t="n">
        <v>81319</v>
      </c>
      <c r="C19" s="98" t="n">
        <v>101138</v>
      </c>
      <c r="D19" s="98" t="n">
        <v>107087</v>
      </c>
      <c r="E19" s="98" t="n">
        <v>351006</v>
      </c>
      <c r="F19" s="98" t="n">
        <v>127809</v>
      </c>
      <c r="G19" s="98" t="n">
        <v>113856</v>
      </c>
      <c r="H19" s="98" t="n">
        <v>525722</v>
      </c>
      <c r="I19" s="98" t="n">
        <v>437521</v>
      </c>
      <c r="J19" s="99" t="n">
        <v>696692.396</v>
      </c>
    </row>
    <row r="20" s="42" customFormat="true" ht="13.35" hidden="false" customHeight="true" outlineLevel="0" collapsed="false">
      <c r="A20" s="101" t="s">
        <v>112</v>
      </c>
      <c r="B20" s="102" t="n">
        <v>15677</v>
      </c>
      <c r="C20" s="102" t="n">
        <v>34730</v>
      </c>
      <c r="D20" s="102" t="n">
        <v>36279</v>
      </c>
      <c r="E20" s="102" t="n">
        <v>277308</v>
      </c>
      <c r="F20" s="102" t="n">
        <v>53640</v>
      </c>
      <c r="G20" s="102" t="n">
        <v>40362</v>
      </c>
      <c r="H20" s="102" t="n">
        <v>451921</v>
      </c>
      <c r="I20" s="102" t="n">
        <v>364070</v>
      </c>
      <c r="J20" s="103" t="n">
        <v>619439.742</v>
      </c>
    </row>
    <row r="21" s="42" customFormat="true" ht="13.35" hidden="false" customHeight="true" outlineLevel="0" collapsed="false">
      <c r="A21" s="101" t="s">
        <v>113</v>
      </c>
      <c r="B21" s="102" t="n">
        <v>51500</v>
      </c>
      <c r="C21" s="102" t="n">
        <v>50453</v>
      </c>
      <c r="D21" s="102" t="n">
        <v>52420</v>
      </c>
      <c r="E21" s="102" t="n">
        <v>60328</v>
      </c>
      <c r="F21" s="102" t="n">
        <v>55958</v>
      </c>
      <c r="G21" s="102" t="n">
        <v>56721</v>
      </c>
      <c r="H21" s="102" t="n">
        <v>60880</v>
      </c>
      <c r="I21" s="102" t="n">
        <v>60993</v>
      </c>
      <c r="J21" s="103" t="n">
        <v>64090</v>
      </c>
    </row>
    <row r="22" s="42" customFormat="true" ht="13.35" hidden="false" customHeight="true" outlineLevel="0" collapsed="false">
      <c r="A22" s="101" t="s">
        <v>114</v>
      </c>
      <c r="B22" s="102" t="n">
        <v>0</v>
      </c>
      <c r="C22" s="102" t="n">
        <v>0</v>
      </c>
      <c r="D22" s="102" t="n">
        <v>0</v>
      </c>
      <c r="E22" s="102" t="n">
        <v>101</v>
      </c>
      <c r="F22" s="102" t="n">
        <v>101</v>
      </c>
      <c r="G22" s="102" t="n">
        <v>0</v>
      </c>
      <c r="H22" s="102" t="n">
        <v>376</v>
      </c>
      <c r="I22" s="102" t="n">
        <v>396</v>
      </c>
      <c r="J22" s="103" t="n">
        <v>417</v>
      </c>
    </row>
    <row r="23" s="42" customFormat="true" ht="13.35" hidden="false" customHeight="true" outlineLevel="0" collapsed="false">
      <c r="A23" s="101" t="s">
        <v>115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6</v>
      </c>
      <c r="B24" s="102" t="n">
        <v>0</v>
      </c>
      <c r="C24" s="102" t="n">
        <v>3</v>
      </c>
      <c r="D24" s="102" t="n">
        <v>9</v>
      </c>
      <c r="E24" s="102" t="n">
        <v>2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110</v>
      </c>
    </row>
    <row r="25" s="42" customFormat="true" ht="13.35" hidden="false" customHeight="true" outlineLevel="0" collapsed="false">
      <c r="A25" s="101" t="s">
        <v>117</v>
      </c>
      <c r="B25" s="102" t="n">
        <v>202</v>
      </c>
      <c r="C25" s="102" t="n">
        <v>62</v>
      </c>
      <c r="D25" s="102" t="n">
        <v>37</v>
      </c>
      <c r="E25" s="102" t="n">
        <v>0</v>
      </c>
      <c r="F25" s="102" t="n">
        <v>0</v>
      </c>
      <c r="G25" s="102" t="n">
        <v>10</v>
      </c>
      <c r="H25" s="102" t="n">
        <v>50</v>
      </c>
      <c r="I25" s="102" t="n">
        <v>50</v>
      </c>
      <c r="J25" s="103" t="n">
        <v>53</v>
      </c>
    </row>
    <row r="26" s="42" customFormat="true" ht="13.35" hidden="false" customHeight="true" outlineLevel="0" collapsed="false">
      <c r="A26" s="101" t="s">
        <v>118</v>
      </c>
      <c r="B26" s="102" t="n">
        <v>13940</v>
      </c>
      <c r="C26" s="102" t="n">
        <v>15890</v>
      </c>
      <c r="D26" s="102" t="n">
        <v>18342</v>
      </c>
      <c r="E26" s="102" t="n">
        <v>13249</v>
      </c>
      <c r="F26" s="102" t="n">
        <v>18110</v>
      </c>
      <c r="G26" s="102" t="n">
        <v>16763</v>
      </c>
      <c r="H26" s="102" t="n">
        <v>12495</v>
      </c>
      <c r="I26" s="102" t="n">
        <v>12012</v>
      </c>
      <c r="J26" s="103" t="n">
        <v>12582.654</v>
      </c>
    </row>
    <row r="27" s="42" customFormat="true" ht="13.35" hidden="false" customHeight="true" outlineLevel="0" collapsed="false">
      <c r="A27" s="97" t="s">
        <v>103</v>
      </c>
      <c r="B27" s="98" t="n">
        <v>30093</v>
      </c>
      <c r="C27" s="98" t="n">
        <v>28560</v>
      </c>
      <c r="D27" s="98" t="n">
        <v>49888</v>
      </c>
      <c r="E27" s="98" t="n">
        <v>43754</v>
      </c>
      <c r="F27" s="98" t="n">
        <v>58064</v>
      </c>
      <c r="G27" s="98" t="n">
        <v>55189</v>
      </c>
      <c r="H27" s="98" t="n">
        <v>50762</v>
      </c>
      <c r="I27" s="98" t="n">
        <v>38553.8</v>
      </c>
      <c r="J27" s="99" t="n">
        <v>41278.588</v>
      </c>
    </row>
    <row r="28" s="42" customFormat="true" ht="13.35" hidden="false" customHeight="true" outlineLevel="0" collapsed="false">
      <c r="A28" s="101" t="s">
        <v>119</v>
      </c>
      <c r="B28" s="102" t="n">
        <v>8</v>
      </c>
      <c r="C28" s="102" t="n">
        <v>134</v>
      </c>
      <c r="D28" s="102" t="n">
        <v>52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20</v>
      </c>
      <c r="B29" s="102" t="n">
        <v>29112</v>
      </c>
      <c r="C29" s="102" t="n">
        <v>27892</v>
      </c>
      <c r="D29" s="102" t="n">
        <v>46916</v>
      </c>
      <c r="E29" s="102" t="n">
        <v>43495</v>
      </c>
      <c r="F29" s="102" t="n">
        <v>54300</v>
      </c>
      <c r="G29" s="102" t="n">
        <v>51997</v>
      </c>
      <c r="H29" s="102" t="n">
        <v>50639</v>
      </c>
      <c r="I29" s="102" t="n">
        <v>38424.8</v>
      </c>
      <c r="J29" s="103" t="n">
        <v>41142.213</v>
      </c>
    </row>
    <row r="30" s="42" customFormat="true" ht="13.35" hidden="false" customHeight="true" outlineLevel="0" collapsed="false">
      <c r="A30" s="101" t="s">
        <v>121</v>
      </c>
      <c r="B30" s="102" t="n">
        <v>35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2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3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4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5</v>
      </c>
      <c r="B34" s="102" t="n">
        <v>938</v>
      </c>
      <c r="C34" s="102" t="n">
        <v>534</v>
      </c>
      <c r="D34" s="102" t="n">
        <v>2452</v>
      </c>
      <c r="E34" s="102" t="n">
        <v>259</v>
      </c>
      <c r="F34" s="102" t="n">
        <v>3764</v>
      </c>
      <c r="G34" s="102" t="n">
        <v>3192</v>
      </c>
      <c r="H34" s="102" t="n">
        <v>123</v>
      </c>
      <c r="I34" s="102" t="n">
        <v>129</v>
      </c>
      <c r="J34" s="103" t="n">
        <v>136.375</v>
      </c>
    </row>
    <row r="35" s="42" customFormat="true" ht="13.35" hidden="false" customHeight="true" outlineLevel="0" collapsed="false">
      <c r="A35" s="97" t="s">
        <v>126</v>
      </c>
      <c r="B35" s="98" t="n">
        <v>5438</v>
      </c>
      <c r="C35" s="98" t="n">
        <v>937</v>
      </c>
      <c r="D35" s="98" t="n">
        <v>977</v>
      </c>
      <c r="E35" s="98" t="n">
        <v>0</v>
      </c>
      <c r="F35" s="98" t="n">
        <v>69</v>
      </c>
      <c r="G35" s="98" t="n">
        <v>1214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7</v>
      </c>
      <c r="B37" s="107" t="n">
        <v>2007035</v>
      </c>
      <c r="C37" s="107" t="n">
        <v>2016300</v>
      </c>
      <c r="D37" s="107" t="n">
        <v>2374998</v>
      </c>
      <c r="E37" s="107" t="n">
        <v>3354400.3</v>
      </c>
      <c r="F37" s="107" t="n">
        <v>3010815.3</v>
      </c>
      <c r="G37" s="107" t="n">
        <v>2821624</v>
      </c>
      <c r="H37" s="107" t="n">
        <v>3771029</v>
      </c>
      <c r="I37" s="107" t="n">
        <v>3716988.006</v>
      </c>
      <c r="J37" s="108" t="n">
        <v>4202798.345318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43</v>
      </c>
      <c r="B39" s="71" t="n">
        <v>955380</v>
      </c>
      <c r="C39" s="71" t="n">
        <v>840031</v>
      </c>
      <c r="D39" s="71" t="n">
        <v>1056097</v>
      </c>
      <c r="E39" s="71" t="n">
        <v>1633689</v>
      </c>
      <c r="F39" s="71" t="n">
        <v>1443563</v>
      </c>
      <c r="G39" s="71" t="n">
        <v>1316418</v>
      </c>
      <c r="H39" s="71" t="n">
        <v>1930283</v>
      </c>
      <c r="I39" s="71" t="n">
        <v>1746054</v>
      </c>
      <c r="J39" s="72" t="n">
        <v>2117872.549</v>
      </c>
    </row>
    <row r="40" s="42" customFormat="true" ht="13.35" hidden="false" customHeight="true" outlineLevel="0" collapsed="false">
      <c r="A40" s="174" t="s">
        <v>144</v>
      </c>
      <c r="B40" s="71" t="n">
        <v>925287</v>
      </c>
      <c r="C40" s="71" t="n">
        <v>811471</v>
      </c>
      <c r="D40" s="71" t="n">
        <v>1006209</v>
      </c>
      <c r="E40" s="71" t="n">
        <v>1589935</v>
      </c>
      <c r="F40" s="71" t="n">
        <v>1385499</v>
      </c>
      <c r="G40" s="71" t="n">
        <v>1261229</v>
      </c>
      <c r="H40" s="71" t="n">
        <v>1879521</v>
      </c>
      <c r="I40" s="71" t="n">
        <v>1707500.2</v>
      </c>
      <c r="J40" s="72" t="n">
        <v>2076593.961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5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76">
      <formula>"Error"</formula>
    </cfRule>
  </conditionalFormatting>
  <conditionalFormatting sqref="K11">
    <cfRule type="cellIs" priority="3" operator="greaterThan" aboveAverage="0" equalAverage="0" bottom="0" percent="0" rank="0" text="" dxfId="77">
      <formula>K45+Max</formula>
    </cfRule>
    <cfRule type="cellIs" priority="4" operator="lessThan" aboveAverage="0" equalAverage="0" bottom="0" percent="0" rank="0" text="" dxfId="78">
      <formula>K45+Min</formula>
    </cfRule>
  </conditionalFormatting>
  <conditionalFormatting sqref="B11:J11">
    <cfRule type="cellIs" priority="5" operator="greaterThan" aboveAverage="0" equalAverage="0" bottom="0" percent="0" rank="0" text="" dxfId="79">
      <formula>B$37+Max</formula>
    </cfRule>
    <cfRule type="cellIs" priority="6" operator="lessThan" aboveAverage="0" equalAverage="0" bottom="0" percent="0" rank="0" text="" dxfId="80">
      <formula>B$37+Min</formula>
    </cfRule>
  </conditionalFormatting>
  <conditionalFormatting sqref="B37:J37">
    <cfRule type="cellIs" priority="7" operator="notBetween" aboveAverage="0" equalAverage="0" bottom="0" percent="0" rank="0" text="" dxfId="81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687210.84144</v>
      </c>
      <c r="C6" s="98" t="n">
        <v>718887</v>
      </c>
      <c r="D6" s="98" t="n">
        <v>841432</v>
      </c>
      <c r="E6" s="98" t="n">
        <v>868938</v>
      </c>
      <c r="F6" s="98" t="n">
        <v>1056859</v>
      </c>
      <c r="G6" s="98" t="n">
        <v>1028522</v>
      </c>
      <c r="H6" s="98" t="n">
        <v>973504</v>
      </c>
      <c r="I6" s="98" t="n">
        <v>966367</v>
      </c>
      <c r="J6" s="99" t="n">
        <v>1011469.224</v>
      </c>
      <c r="L6" s="196" t="n">
        <v>1</v>
      </c>
    </row>
    <row r="7" s="169" customFormat="true" ht="13.35" hidden="false" customHeight="true" outlineLevel="0" collapsed="false">
      <c r="A7" s="173" t="s">
        <v>402</v>
      </c>
      <c r="B7" s="98" t="n">
        <v>1361807.3508</v>
      </c>
      <c r="C7" s="98" t="n">
        <v>1474234.76</v>
      </c>
      <c r="D7" s="98" t="n">
        <v>1551266</v>
      </c>
      <c r="E7" s="98" t="n">
        <v>1695689</v>
      </c>
      <c r="F7" s="98" t="n">
        <v>1997816</v>
      </c>
      <c r="G7" s="98" t="n">
        <v>1983958</v>
      </c>
      <c r="H7" s="98" t="n">
        <v>2024659.99665</v>
      </c>
      <c r="I7" s="98" t="n">
        <v>2103789</v>
      </c>
      <c r="J7" s="99" t="n">
        <v>2167877.355</v>
      </c>
      <c r="L7" s="196" t="n">
        <v>1</v>
      </c>
    </row>
    <row r="8" customFormat="false" ht="13.35" hidden="false" customHeight="true" outlineLevel="0" collapsed="false">
      <c r="A8" s="173" t="s">
        <v>403</v>
      </c>
      <c r="B8" s="98" t="n">
        <v>670916.7505</v>
      </c>
      <c r="C8" s="98" t="n">
        <v>699551</v>
      </c>
      <c r="D8" s="98" t="n">
        <v>824592</v>
      </c>
      <c r="E8" s="98" t="n">
        <v>904342</v>
      </c>
      <c r="F8" s="98" t="n">
        <v>922933</v>
      </c>
      <c r="G8" s="98" t="n">
        <v>845976</v>
      </c>
      <c r="H8" s="98" t="n">
        <v>956471</v>
      </c>
      <c r="I8" s="98" t="n">
        <v>1002707</v>
      </c>
      <c r="J8" s="99" t="n">
        <v>1041331.103</v>
      </c>
      <c r="L8" s="196" t="n">
        <v>1</v>
      </c>
      <c r="M8" s="169"/>
    </row>
    <row r="9" s="13" customFormat="true" ht="13.35" hidden="false" customHeight="true" outlineLevel="0" collapsed="false">
      <c r="A9" s="199"/>
      <c r="B9" s="102"/>
      <c r="C9" s="102"/>
      <c r="D9" s="102"/>
      <c r="E9" s="102"/>
      <c r="F9" s="102"/>
      <c r="G9" s="102"/>
      <c r="H9" s="159"/>
      <c r="I9" s="102"/>
      <c r="J9" s="103"/>
    </row>
    <row r="10" s="13" customFormat="true" ht="15" hidden="false" customHeight="true" outlineLevel="0" collapsed="false">
      <c r="A10" s="200" t="s">
        <v>127</v>
      </c>
      <c r="B10" s="201" t="n">
        <v>2719934.94274</v>
      </c>
      <c r="C10" s="201" t="n">
        <v>2892672.76</v>
      </c>
      <c r="D10" s="201" t="n">
        <v>3217290</v>
      </c>
      <c r="E10" s="201" t="n">
        <v>3468969</v>
      </c>
      <c r="F10" s="201" t="n">
        <v>3977608</v>
      </c>
      <c r="G10" s="201" t="n">
        <v>3858456</v>
      </c>
      <c r="H10" s="201" t="n">
        <v>3954634.99665</v>
      </c>
      <c r="I10" s="201" t="n">
        <v>4072863</v>
      </c>
      <c r="J10" s="202" t="n">
        <v>4220677.682</v>
      </c>
    </row>
    <row r="11" s="169" customFormat="true" ht="15" hidden="false" customHeight="true" outlineLevel="0" collapsed="false">
      <c r="A11" s="203" t="s">
        <v>140</v>
      </c>
      <c r="B11" s="204"/>
      <c r="C11" s="205"/>
      <c r="D11" s="205"/>
      <c r="E11" s="165"/>
      <c r="F11" s="165"/>
      <c r="G11" s="166"/>
      <c r="H11" s="167" t="n">
        <v>96178.9966500001</v>
      </c>
      <c r="I11" s="167" t="n">
        <v>118228.00335</v>
      </c>
      <c r="J11" s="168" t="n">
        <v>147814.681999999</v>
      </c>
    </row>
    <row r="12" s="169" customFormat="true" ht="13.35" hidden="false" customHeight="true" outlineLevel="0" collapsed="false">
      <c r="A12" s="206"/>
      <c r="B12" s="98"/>
      <c r="C12" s="98"/>
      <c r="D12" s="98"/>
      <c r="E12" s="98"/>
      <c r="F12" s="98"/>
      <c r="G12" s="98"/>
      <c r="H12" s="171"/>
      <c r="I12" s="98"/>
      <c r="J12" s="99"/>
    </row>
    <row r="13" s="104" customFormat="true" ht="15" hidden="false" customHeight="true" outlineLevel="0" collapsed="false">
      <c r="A13" s="172" t="s">
        <v>107</v>
      </c>
      <c r="B13" s="59"/>
      <c r="C13" s="59"/>
      <c r="D13" s="59"/>
      <c r="E13" s="59"/>
      <c r="F13" s="59"/>
      <c r="G13" s="59"/>
      <c r="H13" s="59"/>
      <c r="I13" s="59"/>
      <c r="J13" s="69"/>
    </row>
    <row r="14" s="42" customFormat="true" ht="13.35" hidden="false" customHeight="true" outlineLevel="0" collapsed="false">
      <c r="A14" s="97" t="s">
        <v>108</v>
      </c>
      <c r="B14" s="98" t="n">
        <v>2441921.79674</v>
      </c>
      <c r="C14" s="98" t="n">
        <v>2624191.76</v>
      </c>
      <c r="D14" s="98" t="n">
        <v>2877486</v>
      </c>
      <c r="E14" s="98" t="n">
        <v>3146192</v>
      </c>
      <c r="F14" s="98" t="n">
        <v>3538604</v>
      </c>
      <c r="G14" s="98" t="n">
        <v>3374310</v>
      </c>
      <c r="H14" s="98" t="n">
        <v>3561637.99665</v>
      </c>
      <c r="I14" s="98" t="n">
        <v>3706712</v>
      </c>
      <c r="J14" s="99" t="n">
        <v>3869044.422</v>
      </c>
    </row>
    <row r="15" s="42" customFormat="true" ht="13.35" hidden="false" customHeight="true" outlineLevel="0" collapsed="false">
      <c r="A15" s="101" t="s">
        <v>109</v>
      </c>
      <c r="B15" s="102" t="n">
        <v>1184541.64715</v>
      </c>
      <c r="C15" s="102" t="n">
        <v>1353907.36</v>
      </c>
      <c r="D15" s="102" t="n">
        <v>1540419</v>
      </c>
      <c r="E15" s="102" t="n">
        <v>1727669</v>
      </c>
      <c r="F15" s="102" t="n">
        <v>1714105</v>
      </c>
      <c r="G15" s="102" t="n">
        <v>1650997</v>
      </c>
      <c r="H15" s="102" t="n">
        <v>1924172.10545</v>
      </c>
      <c r="I15" s="102" t="n">
        <v>2048788</v>
      </c>
      <c r="J15" s="103" t="n">
        <v>2158148.132</v>
      </c>
    </row>
    <row r="16" s="42" customFormat="true" ht="13.35" hidden="false" customHeight="true" outlineLevel="0" collapsed="false">
      <c r="A16" s="101" t="s">
        <v>110</v>
      </c>
      <c r="B16" s="102" t="n">
        <v>1256767.14959</v>
      </c>
      <c r="C16" s="102" t="n">
        <v>1268250.4</v>
      </c>
      <c r="D16" s="102" t="n">
        <v>1337041</v>
      </c>
      <c r="E16" s="102" t="n">
        <v>1418523</v>
      </c>
      <c r="F16" s="102" t="n">
        <v>1824499</v>
      </c>
      <c r="G16" s="102" t="n">
        <v>1723313</v>
      </c>
      <c r="H16" s="102" t="n">
        <v>1637465.8912</v>
      </c>
      <c r="I16" s="102" t="n">
        <v>1657924</v>
      </c>
      <c r="J16" s="103" t="n">
        <v>1710896.29</v>
      </c>
    </row>
    <row r="17" s="42" customFormat="true" ht="13.35" hidden="false" customHeight="true" outlineLevel="0" collapsed="false">
      <c r="A17" s="101" t="s">
        <v>111</v>
      </c>
      <c r="B17" s="102" t="n">
        <v>613</v>
      </c>
      <c r="C17" s="102" t="n">
        <v>2034</v>
      </c>
      <c r="D17" s="102" t="n">
        <v>26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s="42" customFormat="true" ht="13.35" hidden="false" customHeight="true" outlineLevel="0" collapsed="false">
      <c r="A18" s="97" t="s">
        <v>102</v>
      </c>
      <c r="B18" s="98" t="n">
        <v>187671</v>
      </c>
      <c r="C18" s="98" t="n">
        <v>190569</v>
      </c>
      <c r="D18" s="98" t="n">
        <v>243637</v>
      </c>
      <c r="E18" s="98" t="n">
        <v>227134</v>
      </c>
      <c r="F18" s="98" t="n">
        <v>304283</v>
      </c>
      <c r="G18" s="98" t="n">
        <v>364462</v>
      </c>
      <c r="H18" s="98" t="n">
        <v>246562</v>
      </c>
      <c r="I18" s="98" t="n">
        <v>243548</v>
      </c>
      <c r="J18" s="99" t="n">
        <v>246423.165</v>
      </c>
    </row>
    <row r="19" s="42" customFormat="true" ht="13.35" hidden="false" customHeight="true" outlineLevel="0" collapsed="false">
      <c r="A19" s="101" t="s">
        <v>112</v>
      </c>
      <c r="B19" s="102" t="n">
        <v>989</v>
      </c>
      <c r="C19" s="102" t="n">
        <v>1781</v>
      </c>
      <c r="D19" s="102" t="n">
        <v>25487</v>
      </c>
      <c r="E19" s="102" t="n">
        <v>11177</v>
      </c>
      <c r="F19" s="102" t="n">
        <v>10847</v>
      </c>
      <c r="G19" s="102" t="n">
        <v>13433</v>
      </c>
      <c r="H19" s="102" t="n">
        <v>11593</v>
      </c>
      <c r="I19" s="102" t="n">
        <v>8233</v>
      </c>
      <c r="J19" s="103" t="n">
        <v>982</v>
      </c>
    </row>
    <row r="20" s="42" customFormat="true" ht="13.35" hidden="false" customHeight="true" outlineLevel="0" collapsed="false">
      <c r="A20" s="101" t="s">
        <v>113</v>
      </c>
      <c r="B20" s="102" t="n">
        <v>95703</v>
      </c>
      <c r="C20" s="102" t="n">
        <v>93650</v>
      </c>
      <c r="D20" s="102" t="n">
        <v>119595</v>
      </c>
      <c r="E20" s="102" t="n">
        <v>116449</v>
      </c>
      <c r="F20" s="102" t="n">
        <v>132969</v>
      </c>
      <c r="G20" s="102" t="n">
        <v>133362</v>
      </c>
      <c r="H20" s="102" t="n">
        <v>134201</v>
      </c>
      <c r="I20" s="102" t="n">
        <v>130409</v>
      </c>
      <c r="J20" s="103" t="n">
        <v>135957</v>
      </c>
    </row>
    <row r="21" s="42" customFormat="true" ht="13.35" hidden="false" customHeight="true" outlineLevel="0" collapsed="false">
      <c r="A21" s="101" t="s">
        <v>114</v>
      </c>
      <c r="B21" s="102" t="n">
        <v>27251</v>
      </c>
      <c r="C21" s="102" t="n">
        <v>10648</v>
      </c>
      <c r="D21" s="102" t="n">
        <v>12422</v>
      </c>
      <c r="E21" s="102" t="n">
        <v>32238</v>
      </c>
      <c r="F21" s="102" t="n">
        <v>33236</v>
      </c>
      <c r="G21" s="102" t="n">
        <v>53211</v>
      </c>
      <c r="H21" s="102" t="n">
        <v>32873</v>
      </c>
      <c r="I21" s="102" t="n">
        <v>34003</v>
      </c>
      <c r="J21" s="103" t="n">
        <v>35794.265</v>
      </c>
    </row>
    <row r="22" s="42" customFormat="true" ht="13.35" hidden="false" customHeight="true" outlineLevel="0" collapsed="false">
      <c r="A22" s="101" t="s">
        <v>115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6</v>
      </c>
      <c r="B23" s="102" t="n">
        <v>267</v>
      </c>
      <c r="C23" s="102" t="n">
        <v>0</v>
      </c>
      <c r="D23" s="102" t="n">
        <v>230</v>
      </c>
      <c r="E23" s="102" t="n">
        <v>0</v>
      </c>
      <c r="F23" s="102" t="n">
        <v>0</v>
      </c>
      <c r="G23" s="102" t="n">
        <v>32</v>
      </c>
      <c r="H23" s="102" t="n">
        <v>376</v>
      </c>
      <c r="I23" s="102" t="n">
        <v>386</v>
      </c>
      <c r="J23" s="103" t="n">
        <v>396</v>
      </c>
    </row>
    <row r="24" s="42" customFormat="true" ht="13.35" hidden="false" customHeight="true" outlineLevel="0" collapsed="false">
      <c r="A24" s="101" t="s">
        <v>117</v>
      </c>
      <c r="B24" s="102" t="n">
        <v>27727</v>
      </c>
      <c r="C24" s="102" t="n">
        <v>39494</v>
      </c>
      <c r="D24" s="102" t="n">
        <v>38152</v>
      </c>
      <c r="E24" s="102" t="n">
        <v>28382</v>
      </c>
      <c r="F24" s="102" t="n">
        <v>68711</v>
      </c>
      <c r="G24" s="102" t="n">
        <v>68909</v>
      </c>
      <c r="H24" s="102" t="n">
        <v>31781</v>
      </c>
      <c r="I24" s="102" t="n">
        <v>32602</v>
      </c>
      <c r="J24" s="103" t="n">
        <v>33636</v>
      </c>
    </row>
    <row r="25" s="42" customFormat="true" ht="13.35" hidden="false" customHeight="true" outlineLevel="0" collapsed="false">
      <c r="A25" s="101" t="s">
        <v>118</v>
      </c>
      <c r="B25" s="102" t="n">
        <v>35734</v>
      </c>
      <c r="C25" s="102" t="n">
        <v>44996</v>
      </c>
      <c r="D25" s="102" t="n">
        <v>47751</v>
      </c>
      <c r="E25" s="102" t="n">
        <v>38888</v>
      </c>
      <c r="F25" s="102" t="n">
        <v>58520</v>
      </c>
      <c r="G25" s="102" t="n">
        <v>95515</v>
      </c>
      <c r="H25" s="102" t="n">
        <v>35738</v>
      </c>
      <c r="I25" s="102" t="n">
        <v>37915</v>
      </c>
      <c r="J25" s="103" t="n">
        <v>39657.9</v>
      </c>
    </row>
    <row r="26" s="42" customFormat="true" ht="13.35" hidden="false" customHeight="true" outlineLevel="0" collapsed="false">
      <c r="A26" s="97" t="s">
        <v>103</v>
      </c>
      <c r="B26" s="98" t="n">
        <v>89881.12781</v>
      </c>
      <c r="C26" s="98" t="n">
        <v>77082</v>
      </c>
      <c r="D26" s="98" t="n">
        <v>94573</v>
      </c>
      <c r="E26" s="98" t="n">
        <v>95643</v>
      </c>
      <c r="F26" s="98" t="n">
        <v>134721</v>
      </c>
      <c r="G26" s="98" t="n">
        <v>118553</v>
      </c>
      <c r="H26" s="98" t="n">
        <v>146435</v>
      </c>
      <c r="I26" s="98" t="n">
        <v>122603</v>
      </c>
      <c r="J26" s="99" t="n">
        <v>105210.115</v>
      </c>
    </row>
    <row r="27" s="42" customFormat="true" ht="13.35" hidden="false" customHeight="true" outlineLevel="0" collapsed="false">
      <c r="A27" s="101" t="s">
        <v>119</v>
      </c>
      <c r="B27" s="102" t="n">
        <v>2129</v>
      </c>
      <c r="C27" s="102" t="n">
        <v>0</v>
      </c>
      <c r="D27" s="102" t="n">
        <v>5</v>
      </c>
      <c r="E27" s="102" t="n">
        <v>0</v>
      </c>
      <c r="F27" s="102" t="n">
        <v>5701</v>
      </c>
      <c r="G27" s="102" t="n">
        <v>8881</v>
      </c>
      <c r="H27" s="102" t="n">
        <v>15697</v>
      </c>
      <c r="I27" s="102" t="n">
        <v>16417</v>
      </c>
      <c r="J27" s="103" t="n">
        <v>17288</v>
      </c>
    </row>
    <row r="28" s="42" customFormat="true" ht="13.35" hidden="false" customHeight="true" outlineLevel="0" collapsed="false">
      <c r="A28" s="101" t="s">
        <v>120</v>
      </c>
      <c r="B28" s="102" t="n">
        <v>80528.12781</v>
      </c>
      <c r="C28" s="102" t="n">
        <v>68508</v>
      </c>
      <c r="D28" s="102" t="n">
        <v>66366</v>
      </c>
      <c r="E28" s="102" t="n">
        <v>87970</v>
      </c>
      <c r="F28" s="102" t="n">
        <v>118462</v>
      </c>
      <c r="G28" s="102" t="n">
        <v>105079</v>
      </c>
      <c r="H28" s="102" t="n">
        <v>120858</v>
      </c>
      <c r="I28" s="102" t="n">
        <v>100404</v>
      </c>
      <c r="J28" s="103" t="n">
        <v>81834.115</v>
      </c>
    </row>
    <row r="29" s="42" customFormat="true" ht="13.35" hidden="false" customHeight="true" outlineLevel="0" collapsed="false">
      <c r="A29" s="101" t="s">
        <v>121</v>
      </c>
      <c r="B29" s="102" t="n">
        <v>323</v>
      </c>
      <c r="C29" s="102" t="n">
        <v>1722</v>
      </c>
      <c r="D29" s="102" t="n">
        <v>10794</v>
      </c>
      <c r="E29" s="102" t="n">
        <v>4865</v>
      </c>
      <c r="F29" s="102" t="n">
        <v>8815</v>
      </c>
      <c r="G29" s="102" t="n">
        <v>4347</v>
      </c>
      <c r="H29" s="102" t="n">
        <v>5000</v>
      </c>
      <c r="I29" s="102" t="n">
        <v>4000</v>
      </c>
      <c r="J29" s="103" t="n">
        <v>4212</v>
      </c>
    </row>
    <row r="30" s="42" customFormat="true" ht="13.35" hidden="false" customHeight="true" outlineLevel="0" collapsed="false">
      <c r="A30" s="101" t="s">
        <v>122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3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4</v>
      </c>
      <c r="B32" s="102" t="n">
        <v>0</v>
      </c>
      <c r="C32" s="102" t="n">
        <v>0</v>
      </c>
      <c r="D32" s="102" t="n">
        <v>7018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5</v>
      </c>
      <c r="B33" s="102" t="n">
        <v>6901</v>
      </c>
      <c r="C33" s="102" t="n">
        <v>6852</v>
      </c>
      <c r="D33" s="102" t="n">
        <v>10390</v>
      </c>
      <c r="E33" s="102" t="n">
        <v>2808</v>
      </c>
      <c r="F33" s="102" t="n">
        <v>1743</v>
      </c>
      <c r="G33" s="102" t="n">
        <v>246</v>
      </c>
      <c r="H33" s="102" t="n">
        <v>4880</v>
      </c>
      <c r="I33" s="102" t="n">
        <v>1782</v>
      </c>
      <c r="J33" s="103" t="n">
        <v>1876</v>
      </c>
    </row>
    <row r="34" s="42" customFormat="true" ht="13.35" hidden="false" customHeight="true" outlineLevel="0" collapsed="false">
      <c r="A34" s="97" t="s">
        <v>126</v>
      </c>
      <c r="B34" s="98" t="n">
        <v>461</v>
      </c>
      <c r="C34" s="98" t="n">
        <v>830</v>
      </c>
      <c r="D34" s="98" t="n">
        <v>1594</v>
      </c>
      <c r="E34" s="98" t="n">
        <v>0</v>
      </c>
      <c r="F34" s="98" t="n">
        <v>0</v>
      </c>
      <c r="G34" s="98" t="n">
        <v>1131</v>
      </c>
      <c r="H34" s="98" t="n">
        <v>0</v>
      </c>
      <c r="I34" s="98" t="n">
        <v>0</v>
      </c>
      <c r="J34" s="99" t="n">
        <v>0</v>
      </c>
    </row>
    <row r="35" s="42" customFormat="true" ht="13.3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105"/>
    </row>
    <row r="36" s="13" customFormat="true" ht="15" hidden="false" customHeight="true" outlineLevel="0" collapsed="false">
      <c r="A36" s="106" t="s">
        <v>127</v>
      </c>
      <c r="B36" s="107" t="n">
        <v>2719934.92455</v>
      </c>
      <c r="C36" s="107" t="n">
        <v>2892672.76</v>
      </c>
      <c r="D36" s="107" t="n">
        <v>3217290</v>
      </c>
      <c r="E36" s="107" t="n">
        <v>3468969</v>
      </c>
      <c r="F36" s="107" t="n">
        <v>3977608</v>
      </c>
      <c r="G36" s="107" t="n">
        <v>3858456</v>
      </c>
      <c r="H36" s="107" t="n">
        <v>3954634.99665</v>
      </c>
      <c r="I36" s="107" t="n">
        <v>4072863</v>
      </c>
      <c r="J36" s="108" t="n">
        <v>4220677.702</v>
      </c>
    </row>
    <row r="37" s="13" customFormat="true" ht="13.35" hidden="false" customHeight="true" outlineLevel="0" collapsed="false">
      <c r="A37" s="173"/>
      <c r="B37" s="98"/>
      <c r="C37" s="98"/>
      <c r="D37" s="98"/>
      <c r="E37" s="98"/>
      <c r="F37" s="98"/>
      <c r="G37" s="98"/>
      <c r="H37" s="171"/>
      <c r="I37" s="98"/>
      <c r="J37" s="99"/>
    </row>
    <row r="38" s="42" customFormat="true" ht="13.35" hidden="false" customHeight="true" outlineLevel="0" collapsed="false">
      <c r="A38" s="100" t="s">
        <v>143</v>
      </c>
      <c r="B38" s="71" t="n">
        <v>1535393.29559</v>
      </c>
      <c r="C38" s="71" t="n">
        <v>1538765.4</v>
      </c>
      <c r="D38" s="71" t="n">
        <v>1676871</v>
      </c>
      <c r="E38" s="71" t="n">
        <v>1741300</v>
      </c>
      <c r="F38" s="71" t="n">
        <v>2263503</v>
      </c>
      <c r="G38" s="71" t="n">
        <v>2207459</v>
      </c>
      <c r="H38" s="71" t="n">
        <v>2030462.8912</v>
      </c>
      <c r="I38" s="71" t="n">
        <v>2024075</v>
      </c>
      <c r="J38" s="72" t="n">
        <v>2062529.55</v>
      </c>
    </row>
    <row r="39" s="42" customFormat="true" ht="13.35" hidden="false" customHeight="true" outlineLevel="0" collapsed="false">
      <c r="A39" s="174" t="s">
        <v>144</v>
      </c>
      <c r="B39" s="71" t="n">
        <v>1445512.16778</v>
      </c>
      <c r="C39" s="71" t="n">
        <v>1461683.4</v>
      </c>
      <c r="D39" s="71" t="n">
        <v>1582298</v>
      </c>
      <c r="E39" s="71" t="n">
        <v>1645657</v>
      </c>
      <c r="F39" s="71" t="n">
        <v>2128782</v>
      </c>
      <c r="G39" s="71" t="n">
        <v>2088906</v>
      </c>
      <c r="H39" s="71" t="n">
        <v>1884027.8912</v>
      </c>
      <c r="I39" s="71" t="n">
        <v>1901472</v>
      </c>
      <c r="J39" s="72" t="n">
        <v>1957319.435</v>
      </c>
    </row>
    <row r="40" s="42" customFormat="true" ht="13.35" hidden="false" customHeight="tru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  <c r="J40" s="177"/>
    </row>
    <row r="41" s="13" customFormat="true" ht="13.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79"/>
    </row>
    <row r="42" s="183" customFormat="true" ht="13.5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</row>
    <row r="43" s="183" customFormat="true" ht="13.5" hidden="false" customHeight="true" outlineLevel="0" collapsed="false">
      <c r="A43" s="182"/>
      <c r="B43" s="181"/>
      <c r="C43" s="181"/>
      <c r="D43" s="181"/>
      <c r="E43" s="181"/>
      <c r="F43" s="181"/>
      <c r="G43" s="181"/>
      <c r="H43" s="181"/>
      <c r="I43" s="181"/>
      <c r="J43" s="181"/>
    </row>
    <row r="44" s="13" customFormat="true" ht="13.5" hidden="false" customHeight="true" outlineLevel="0" collapsed="false">
      <c r="A44" s="184"/>
      <c r="B44" s="185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autoFilter ref="L5:L8"/>
  <mergeCells count="4">
    <mergeCell ref="A1:J1"/>
    <mergeCell ref="E3:G3"/>
    <mergeCell ref="B4:D4"/>
    <mergeCell ref="H4:J4"/>
  </mergeCells>
  <conditionalFormatting sqref="D2:K2 A3 K3:K4 D45:J45 A26 A36:A37 A41:A45 K42:K45 B43:J44 A18 B5:K5 A34 A6:A14">
    <cfRule type="cellIs" priority="2" operator="equal" aboveAverage="0" equalAverage="0" bottom="0" percent="0" rank="0" text="" dxfId="83">
      <formula>"Error"</formula>
    </cfRule>
  </conditionalFormatting>
  <conditionalFormatting sqref="K10">
    <cfRule type="cellIs" priority="3" operator="greaterThan" aboveAverage="0" equalAverage="0" bottom="0" percent="0" rank="0" text="" dxfId="84">
      <formula>K44+Max</formula>
    </cfRule>
    <cfRule type="cellIs" priority="4" operator="lessThan" aboveAverage="0" equalAverage="0" bottom="0" percent="0" rank="0" text="" dxfId="85">
      <formula>K44+Min</formula>
    </cfRule>
  </conditionalFormatting>
  <conditionalFormatting sqref="B10:J10">
    <cfRule type="cellIs" priority="5" operator="greaterThan" aboveAverage="0" equalAverage="0" bottom="0" percent="0" rank="0" text="" dxfId="86">
      <formula>B$36+Max</formula>
    </cfRule>
    <cfRule type="cellIs" priority="6" operator="lessThan" aboveAverage="0" equalAverage="0" bottom="0" percent="0" rank="0" text="" dxfId="87">
      <formula>B$36+Min</formula>
    </cfRule>
  </conditionalFormatting>
  <conditionalFormatting sqref="B36:J36">
    <cfRule type="cellIs" priority="7" operator="notBetween" aboveAverage="0" equalAverage="0" bottom="0" percent="0" rank="0" text="" dxfId="88">
      <formula>B10+Max</formula>
      <formula>B10+Min</formula>
    </cfRule>
  </conditionalFormatting>
  <conditionalFormatting sqref="B14:J34 B6:J8">
    <cfRule type="cellIs" priority="8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806957</v>
      </c>
      <c r="C6" s="98" t="n">
        <v>932608</v>
      </c>
      <c r="D6" s="98" t="n">
        <v>1068986</v>
      </c>
      <c r="E6" s="98" t="n">
        <v>1075738.5</v>
      </c>
      <c r="F6" s="98" t="n">
        <v>1143017.5</v>
      </c>
      <c r="G6" s="98" t="n">
        <v>1164683</v>
      </c>
      <c r="H6" s="98" t="n">
        <v>1184929.682</v>
      </c>
      <c r="I6" s="98" t="n">
        <v>1205768.361372</v>
      </c>
      <c r="J6" s="99" t="n">
        <v>1276130.32891872</v>
      </c>
      <c r="L6" s="196" t="n">
        <v>1</v>
      </c>
    </row>
    <row r="7" s="169" customFormat="true" ht="13.35" hidden="false" customHeight="true" outlineLevel="0" collapsed="false">
      <c r="A7" s="173" t="s">
        <v>405</v>
      </c>
      <c r="B7" s="98" t="n">
        <v>515537</v>
      </c>
      <c r="C7" s="98" t="n">
        <v>585959</v>
      </c>
      <c r="D7" s="98" t="n">
        <v>663454</v>
      </c>
      <c r="E7" s="98" t="n">
        <v>603398</v>
      </c>
      <c r="F7" s="98" t="n">
        <v>687504</v>
      </c>
      <c r="G7" s="98" t="n">
        <v>683306</v>
      </c>
      <c r="H7" s="98" t="n">
        <v>647037.45975</v>
      </c>
      <c r="I7" s="98" t="n">
        <v>684637.2080985</v>
      </c>
      <c r="J7" s="99" t="n">
        <v>718989.506127721</v>
      </c>
      <c r="L7" s="196" t="n">
        <v>1</v>
      </c>
    </row>
    <row r="8" customFormat="false" ht="13.35" hidden="false" customHeight="true" outlineLevel="0" collapsed="false">
      <c r="A8" s="173" t="s">
        <v>406</v>
      </c>
      <c r="B8" s="98" t="n">
        <v>332120</v>
      </c>
      <c r="C8" s="98" t="n">
        <v>414172</v>
      </c>
      <c r="D8" s="98" t="n">
        <v>503019</v>
      </c>
      <c r="E8" s="98" t="n">
        <v>545272</v>
      </c>
      <c r="F8" s="98" t="n">
        <v>586644</v>
      </c>
      <c r="G8" s="98" t="n">
        <v>558364</v>
      </c>
      <c r="H8" s="98" t="n">
        <v>626088.50155</v>
      </c>
      <c r="I8" s="98" t="n">
        <v>627220.9426213</v>
      </c>
      <c r="J8" s="99" t="n">
        <v>666454.047704229</v>
      </c>
      <c r="L8" s="196" t="n">
        <v>1</v>
      </c>
      <c r="M8" s="169"/>
    </row>
    <row r="9" customFormat="false" ht="13.35" hidden="false" customHeight="true" outlineLevel="0" collapsed="false">
      <c r="A9" s="173" t="s">
        <v>407</v>
      </c>
      <c r="B9" s="98" t="n">
        <v>177474</v>
      </c>
      <c r="C9" s="98" t="n">
        <v>186792</v>
      </c>
      <c r="D9" s="98" t="n">
        <v>195820</v>
      </c>
      <c r="E9" s="98" t="n">
        <v>208037</v>
      </c>
      <c r="F9" s="98" t="n">
        <v>209117</v>
      </c>
      <c r="G9" s="98" t="n">
        <v>204991</v>
      </c>
      <c r="H9" s="98" t="n">
        <v>251429.43</v>
      </c>
      <c r="I9" s="98" t="n">
        <v>232544.17778</v>
      </c>
      <c r="J9" s="99" t="n">
        <v>244890.88720234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7</v>
      </c>
      <c r="B11" s="201" t="n">
        <v>1832088</v>
      </c>
      <c r="C11" s="201" t="n">
        <v>2119531</v>
      </c>
      <c r="D11" s="201" t="n">
        <v>2431279</v>
      </c>
      <c r="E11" s="201" t="n">
        <v>2432445.5</v>
      </c>
      <c r="F11" s="201" t="n">
        <v>2626282.5</v>
      </c>
      <c r="G11" s="201" t="n">
        <v>2611344</v>
      </c>
      <c r="H11" s="201" t="n">
        <v>2709485.0733</v>
      </c>
      <c r="I11" s="201" t="n">
        <v>2750170.6898718</v>
      </c>
      <c r="J11" s="202" t="n">
        <v>2906464.76995301</v>
      </c>
    </row>
    <row r="12" s="169" customFormat="true" ht="15" hidden="false" customHeight="true" outlineLevel="0" collapsed="false">
      <c r="A12" s="203" t="s">
        <v>140</v>
      </c>
      <c r="B12" s="204"/>
      <c r="C12" s="205"/>
      <c r="D12" s="205"/>
      <c r="E12" s="165"/>
      <c r="F12" s="165"/>
      <c r="G12" s="166"/>
      <c r="H12" s="167" t="n">
        <v>98141.0732999998</v>
      </c>
      <c r="I12" s="167" t="n">
        <v>40685.6165717999</v>
      </c>
      <c r="J12" s="168" t="n">
        <v>156294.080081207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7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8</v>
      </c>
      <c r="B15" s="98" t="n">
        <v>1403242</v>
      </c>
      <c r="C15" s="98" t="n">
        <v>1605840</v>
      </c>
      <c r="D15" s="98" t="n">
        <v>1834919</v>
      </c>
      <c r="E15" s="98" t="n">
        <v>1928819.5</v>
      </c>
      <c r="F15" s="98" t="n">
        <v>2046637.5</v>
      </c>
      <c r="G15" s="98" t="n">
        <v>2043670</v>
      </c>
      <c r="H15" s="98" t="n">
        <v>2133396.28333498</v>
      </c>
      <c r="I15" s="98" t="n">
        <v>2202805.78183644</v>
      </c>
      <c r="J15" s="99" t="n">
        <v>2332891.09511696</v>
      </c>
    </row>
    <row r="16" s="42" customFormat="true" ht="13.35" hidden="false" customHeight="true" outlineLevel="0" collapsed="false">
      <c r="A16" s="101" t="s">
        <v>109</v>
      </c>
      <c r="B16" s="102" t="n">
        <v>831024</v>
      </c>
      <c r="C16" s="102" t="n">
        <v>946022</v>
      </c>
      <c r="D16" s="102" t="n">
        <v>1089187</v>
      </c>
      <c r="E16" s="102" t="n">
        <v>1220063</v>
      </c>
      <c r="F16" s="102" t="n">
        <v>1245221</v>
      </c>
      <c r="G16" s="102" t="n">
        <v>1276168</v>
      </c>
      <c r="H16" s="102" t="n">
        <v>1381221.43</v>
      </c>
      <c r="I16" s="102" t="n">
        <v>1470068.97778</v>
      </c>
      <c r="J16" s="103" t="n">
        <v>1562953.45340234</v>
      </c>
    </row>
    <row r="17" s="42" customFormat="true" ht="13.35" hidden="false" customHeight="true" outlineLevel="0" collapsed="false">
      <c r="A17" s="101" t="s">
        <v>110</v>
      </c>
      <c r="B17" s="102" t="n">
        <v>572216</v>
      </c>
      <c r="C17" s="102" t="n">
        <v>659470</v>
      </c>
      <c r="D17" s="102" t="n">
        <v>745625</v>
      </c>
      <c r="E17" s="102" t="n">
        <v>708756.5</v>
      </c>
      <c r="F17" s="102" t="n">
        <v>801416.5</v>
      </c>
      <c r="G17" s="102" t="n">
        <v>767488</v>
      </c>
      <c r="H17" s="102" t="n">
        <v>752174.853334983</v>
      </c>
      <c r="I17" s="102" t="n">
        <v>732736.804056442</v>
      </c>
      <c r="J17" s="103" t="n">
        <v>769937.641714623</v>
      </c>
    </row>
    <row r="18" s="42" customFormat="true" ht="13.35" hidden="false" customHeight="true" outlineLevel="0" collapsed="false">
      <c r="A18" s="101" t="s">
        <v>111</v>
      </c>
      <c r="B18" s="102" t="n">
        <v>2</v>
      </c>
      <c r="C18" s="102" t="n">
        <v>348</v>
      </c>
      <c r="D18" s="102" t="n">
        <v>107</v>
      </c>
      <c r="E18" s="102" t="n">
        <v>0</v>
      </c>
      <c r="F18" s="102" t="n">
        <v>0</v>
      </c>
      <c r="G18" s="102" t="n">
        <v>14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2</v>
      </c>
      <c r="B19" s="98" t="n">
        <v>378575</v>
      </c>
      <c r="C19" s="98" t="n">
        <v>416079</v>
      </c>
      <c r="D19" s="98" t="n">
        <v>482993</v>
      </c>
      <c r="E19" s="98" t="n">
        <v>434164</v>
      </c>
      <c r="F19" s="98" t="n">
        <v>522867</v>
      </c>
      <c r="G19" s="98" t="n">
        <v>523416</v>
      </c>
      <c r="H19" s="98" t="n">
        <v>505149</v>
      </c>
      <c r="I19" s="98" t="n">
        <v>502184</v>
      </c>
      <c r="J19" s="99" t="n">
        <v>523421.535</v>
      </c>
    </row>
    <row r="20" s="42" customFormat="true" ht="13.35" hidden="false" customHeight="true" outlineLevel="0" collapsed="false">
      <c r="A20" s="101" t="s">
        <v>112</v>
      </c>
      <c r="B20" s="102" t="n">
        <v>22283</v>
      </c>
      <c r="C20" s="102" t="n">
        <v>33380</v>
      </c>
      <c r="D20" s="102" t="n">
        <v>33936</v>
      </c>
      <c r="E20" s="102" t="n">
        <v>82</v>
      </c>
      <c r="F20" s="102" t="n">
        <v>82</v>
      </c>
      <c r="G20" s="102" t="n">
        <v>150</v>
      </c>
      <c r="H20" s="102" t="n">
        <v>30930</v>
      </c>
      <c r="I20" s="102" t="n">
        <v>31204</v>
      </c>
      <c r="J20" s="103" t="n">
        <v>32857.904</v>
      </c>
    </row>
    <row r="21" s="42" customFormat="true" ht="13.35" hidden="false" customHeight="true" outlineLevel="0" collapsed="false">
      <c r="A21" s="101" t="s">
        <v>113</v>
      </c>
      <c r="B21" s="102" t="n">
        <v>39829</v>
      </c>
      <c r="C21" s="102" t="n">
        <v>39597</v>
      </c>
      <c r="D21" s="102" t="n">
        <v>50588</v>
      </c>
      <c r="E21" s="102" t="n">
        <v>30228</v>
      </c>
      <c r="F21" s="102" t="n">
        <v>49410</v>
      </c>
      <c r="G21" s="102" t="n">
        <v>50893</v>
      </c>
      <c r="H21" s="102" t="n">
        <v>28879</v>
      </c>
      <c r="I21" s="102" t="n">
        <v>32243</v>
      </c>
      <c r="J21" s="103" t="n">
        <v>33206</v>
      </c>
    </row>
    <row r="22" s="42" customFormat="true" ht="13.35" hidden="false" customHeight="true" outlineLevel="0" collapsed="false">
      <c r="A22" s="101" t="s">
        <v>114</v>
      </c>
      <c r="B22" s="102" t="n">
        <v>50</v>
      </c>
      <c r="C22" s="102" t="n">
        <v>0</v>
      </c>
      <c r="D22" s="102" t="n">
        <v>56</v>
      </c>
      <c r="E22" s="102" t="n">
        <v>0</v>
      </c>
      <c r="F22" s="102" t="n">
        <v>0</v>
      </c>
      <c r="G22" s="102" t="n">
        <v>24</v>
      </c>
      <c r="H22" s="102" t="n">
        <v>12</v>
      </c>
      <c r="I22" s="102" t="n">
        <v>13</v>
      </c>
      <c r="J22" s="103" t="n">
        <v>13</v>
      </c>
    </row>
    <row r="23" s="42" customFormat="true" ht="13.35" hidden="false" customHeight="true" outlineLevel="0" collapsed="false">
      <c r="A23" s="101" t="s">
        <v>115</v>
      </c>
      <c r="B23" s="102" t="n">
        <v>495</v>
      </c>
      <c r="C23" s="102" t="n">
        <v>268</v>
      </c>
      <c r="D23" s="102" t="n">
        <v>477</v>
      </c>
      <c r="E23" s="102" t="n">
        <v>327</v>
      </c>
      <c r="F23" s="102" t="n">
        <v>941</v>
      </c>
      <c r="G23" s="102" t="n">
        <v>349</v>
      </c>
      <c r="H23" s="102" t="n">
        <v>342</v>
      </c>
      <c r="I23" s="102" t="n">
        <v>357</v>
      </c>
      <c r="J23" s="103" t="n">
        <v>367</v>
      </c>
    </row>
    <row r="24" s="42" customFormat="true" ht="13.35" hidden="false" customHeight="true" outlineLevel="0" collapsed="false">
      <c r="A24" s="101" t="s">
        <v>116</v>
      </c>
      <c r="B24" s="102" t="n">
        <v>18</v>
      </c>
      <c r="C24" s="102" t="n">
        <v>0</v>
      </c>
      <c r="D24" s="102" t="n">
        <v>0</v>
      </c>
      <c r="E24" s="102" t="n">
        <v>24</v>
      </c>
      <c r="F24" s="102" t="n">
        <v>24</v>
      </c>
      <c r="G24" s="102" t="n">
        <v>0</v>
      </c>
      <c r="H24" s="102" t="n">
        <v>25</v>
      </c>
      <c r="I24" s="102" t="n">
        <v>26</v>
      </c>
      <c r="J24" s="103" t="n">
        <v>27</v>
      </c>
    </row>
    <row r="25" s="42" customFormat="true" ht="13.35" hidden="false" customHeight="true" outlineLevel="0" collapsed="false">
      <c r="A25" s="101" t="s">
        <v>117</v>
      </c>
      <c r="B25" s="102" t="n">
        <v>309982</v>
      </c>
      <c r="C25" s="102" t="n">
        <v>336088</v>
      </c>
      <c r="D25" s="102" t="n">
        <v>393324</v>
      </c>
      <c r="E25" s="102" t="n">
        <v>399563</v>
      </c>
      <c r="F25" s="102" t="n">
        <v>465575</v>
      </c>
      <c r="G25" s="102" t="n">
        <v>435828</v>
      </c>
      <c r="H25" s="102" t="n">
        <v>412306</v>
      </c>
      <c r="I25" s="102" t="n">
        <v>433469</v>
      </c>
      <c r="J25" s="103" t="n">
        <v>451352.028</v>
      </c>
    </row>
    <row r="26" s="42" customFormat="true" ht="13.35" hidden="false" customHeight="true" outlineLevel="0" collapsed="false">
      <c r="A26" s="101" t="s">
        <v>118</v>
      </c>
      <c r="B26" s="102" t="n">
        <v>5918</v>
      </c>
      <c r="C26" s="102" t="n">
        <v>6746</v>
      </c>
      <c r="D26" s="102" t="n">
        <v>4612</v>
      </c>
      <c r="E26" s="102" t="n">
        <v>3940</v>
      </c>
      <c r="F26" s="102" t="n">
        <v>6835</v>
      </c>
      <c r="G26" s="102" t="n">
        <v>36172</v>
      </c>
      <c r="H26" s="102" t="n">
        <v>32655</v>
      </c>
      <c r="I26" s="102" t="n">
        <v>4872</v>
      </c>
      <c r="J26" s="103" t="n">
        <v>5598.603</v>
      </c>
    </row>
    <row r="27" s="42" customFormat="true" ht="13.35" hidden="false" customHeight="true" outlineLevel="0" collapsed="false">
      <c r="A27" s="97" t="s">
        <v>103</v>
      </c>
      <c r="B27" s="98" t="n">
        <v>47886</v>
      </c>
      <c r="C27" s="98" t="n">
        <v>97547</v>
      </c>
      <c r="D27" s="98" t="n">
        <v>111799</v>
      </c>
      <c r="E27" s="98" t="n">
        <v>69462</v>
      </c>
      <c r="F27" s="98" t="n">
        <v>56723</v>
      </c>
      <c r="G27" s="98" t="n">
        <v>44170</v>
      </c>
      <c r="H27" s="98" t="n">
        <v>70939.6525</v>
      </c>
      <c r="I27" s="98" t="n">
        <v>45181.179221</v>
      </c>
      <c r="J27" s="99" t="n">
        <v>50152.118123713</v>
      </c>
    </row>
    <row r="28" s="42" customFormat="true" ht="13.35" hidden="false" customHeight="true" outlineLevel="0" collapsed="false">
      <c r="A28" s="101" t="s">
        <v>119</v>
      </c>
      <c r="B28" s="102" t="n">
        <v>4149</v>
      </c>
      <c r="C28" s="102" t="n">
        <v>49643</v>
      </c>
      <c r="D28" s="102" t="n">
        <v>50790</v>
      </c>
      <c r="E28" s="102" t="n">
        <v>7458</v>
      </c>
      <c r="F28" s="102" t="n">
        <v>8203</v>
      </c>
      <c r="G28" s="102" t="n">
        <v>6905</v>
      </c>
      <c r="H28" s="102" t="n">
        <v>813</v>
      </c>
      <c r="I28" s="102" t="n">
        <v>850</v>
      </c>
      <c r="J28" s="103" t="n">
        <v>1449.650404</v>
      </c>
    </row>
    <row r="29" s="42" customFormat="true" ht="13.35" hidden="false" customHeight="true" outlineLevel="0" collapsed="false">
      <c r="A29" s="101" t="s">
        <v>120</v>
      </c>
      <c r="B29" s="102" t="n">
        <v>28651</v>
      </c>
      <c r="C29" s="102" t="n">
        <v>38372</v>
      </c>
      <c r="D29" s="102" t="n">
        <v>53072</v>
      </c>
      <c r="E29" s="102" t="n">
        <v>45340</v>
      </c>
      <c r="F29" s="102" t="n">
        <v>40608</v>
      </c>
      <c r="G29" s="102" t="n">
        <v>29867</v>
      </c>
      <c r="H29" s="102" t="n">
        <v>58473.6525</v>
      </c>
      <c r="I29" s="102" t="n">
        <v>34123.179221</v>
      </c>
      <c r="J29" s="103" t="n">
        <v>37953.464719713</v>
      </c>
    </row>
    <row r="30" s="42" customFormat="true" ht="13.35" hidden="false" customHeight="true" outlineLevel="0" collapsed="false">
      <c r="A30" s="101" t="s">
        <v>121</v>
      </c>
      <c r="B30" s="102" t="n">
        <v>0</v>
      </c>
      <c r="C30" s="102" t="n">
        <v>39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2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3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4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527</v>
      </c>
      <c r="J33" s="103" t="n">
        <v>554.931</v>
      </c>
    </row>
    <row r="34" s="42" customFormat="true" ht="13.35" hidden="false" customHeight="true" outlineLevel="0" collapsed="false">
      <c r="A34" s="101" t="s">
        <v>125</v>
      </c>
      <c r="B34" s="102" t="n">
        <v>15086</v>
      </c>
      <c r="C34" s="102" t="n">
        <v>9493</v>
      </c>
      <c r="D34" s="102" t="n">
        <v>7937</v>
      </c>
      <c r="E34" s="102" t="n">
        <v>16664</v>
      </c>
      <c r="F34" s="102" t="n">
        <v>7912</v>
      </c>
      <c r="G34" s="102" t="n">
        <v>7398</v>
      </c>
      <c r="H34" s="102" t="n">
        <v>11653</v>
      </c>
      <c r="I34" s="102" t="n">
        <v>9681</v>
      </c>
      <c r="J34" s="103" t="n">
        <v>10194.072</v>
      </c>
    </row>
    <row r="35" s="42" customFormat="true" ht="13.35" hidden="false" customHeight="true" outlineLevel="0" collapsed="false">
      <c r="A35" s="97" t="s">
        <v>126</v>
      </c>
      <c r="B35" s="98" t="n">
        <v>2385</v>
      </c>
      <c r="C35" s="98" t="n">
        <v>65</v>
      </c>
      <c r="D35" s="98" t="n">
        <v>1568</v>
      </c>
      <c r="E35" s="98" t="n">
        <v>0</v>
      </c>
      <c r="F35" s="98" t="n">
        <v>55</v>
      </c>
      <c r="G35" s="98" t="n">
        <v>88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7</v>
      </c>
      <c r="B37" s="107" t="n">
        <v>1832088</v>
      </c>
      <c r="C37" s="107" t="n">
        <v>2119531</v>
      </c>
      <c r="D37" s="107" t="n">
        <v>2431279</v>
      </c>
      <c r="E37" s="107" t="n">
        <v>2432445.5</v>
      </c>
      <c r="F37" s="107" t="n">
        <v>2626282.5</v>
      </c>
      <c r="G37" s="107" t="n">
        <v>2611344</v>
      </c>
      <c r="H37" s="107" t="n">
        <v>2709484.93583498</v>
      </c>
      <c r="I37" s="107" t="n">
        <v>2750170.96105744</v>
      </c>
      <c r="J37" s="108" t="n">
        <v>2906464.74824068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43</v>
      </c>
      <c r="B39" s="71" t="n">
        <v>1001064</v>
      </c>
      <c r="C39" s="71" t="n">
        <v>1173509</v>
      </c>
      <c r="D39" s="71" t="n">
        <v>1342092</v>
      </c>
      <c r="E39" s="71" t="n">
        <v>1212382.5</v>
      </c>
      <c r="F39" s="71" t="n">
        <v>1381061.5</v>
      </c>
      <c r="G39" s="71" t="n">
        <v>1335176</v>
      </c>
      <c r="H39" s="71" t="n">
        <v>1328263.6433</v>
      </c>
      <c r="I39" s="71" t="n">
        <v>1280101.7120918</v>
      </c>
      <c r="J39" s="72" t="n">
        <v>1343511.31655067</v>
      </c>
    </row>
    <row r="40" s="42" customFormat="true" ht="13.35" hidden="false" customHeight="true" outlineLevel="0" collapsed="false">
      <c r="A40" s="174" t="s">
        <v>144</v>
      </c>
      <c r="B40" s="71" t="n">
        <v>953178</v>
      </c>
      <c r="C40" s="71" t="n">
        <v>1075962</v>
      </c>
      <c r="D40" s="71" t="n">
        <v>1230293</v>
      </c>
      <c r="E40" s="71" t="n">
        <v>1142920.5</v>
      </c>
      <c r="F40" s="71" t="n">
        <v>1324338.5</v>
      </c>
      <c r="G40" s="71" t="n">
        <v>1291006</v>
      </c>
      <c r="H40" s="71" t="n">
        <v>1257323.9908</v>
      </c>
      <c r="I40" s="71" t="n">
        <v>1234920.5328708</v>
      </c>
      <c r="J40" s="72" t="n">
        <v>1293359.19842695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5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90">
      <formula>"Error"</formula>
    </cfRule>
  </conditionalFormatting>
  <conditionalFormatting sqref="K11">
    <cfRule type="cellIs" priority="3" operator="greaterThan" aboveAverage="0" equalAverage="0" bottom="0" percent="0" rank="0" text="" dxfId="91">
      <formula>K45+Max</formula>
    </cfRule>
    <cfRule type="cellIs" priority="4" operator="lessThan" aboveAverage="0" equalAverage="0" bottom="0" percent="0" rank="0" text="" dxfId="92">
      <formula>K45+Min</formula>
    </cfRule>
  </conditionalFormatting>
  <conditionalFormatting sqref="B11:J11">
    <cfRule type="cellIs" priority="5" operator="greaterThan" aboveAverage="0" equalAverage="0" bottom="0" percent="0" rank="0" text="" dxfId="93">
      <formula>B$37+Max</formula>
    </cfRule>
    <cfRule type="cellIs" priority="6" operator="lessThan" aboveAverage="0" equalAverage="0" bottom="0" percent="0" rank="0" text="" dxfId="94">
      <formula>B$37+Min</formula>
    </cfRule>
  </conditionalFormatting>
  <conditionalFormatting sqref="B37:J37">
    <cfRule type="cellIs" priority="7" operator="notBetween" aboveAverage="0" equalAverage="0" bottom="0" percent="0" rank="0" text="" dxfId="95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A13" s="207" t="s">
        <v>408</v>
      </c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10" min="2" style="41" width="14.7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false" hidden="false" outlineLevel="0" max="257" min="13" style="42" width="9.14"/>
  </cols>
  <sheetData>
    <row r="1" s="4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83</v>
      </c>
      <c r="B2" s="46"/>
      <c r="C2" s="46"/>
      <c r="D2" s="46"/>
      <c r="E2" s="47"/>
      <c r="F2" s="46"/>
      <c r="G2" s="46"/>
      <c r="H2" s="47"/>
      <c r="I2" s="46"/>
      <c r="J2" s="48"/>
    </row>
    <row r="3" customFormat="false" ht="15" hidden="false" customHeight="true" outlineLevel="0" collapsed="false">
      <c r="A3" s="49"/>
      <c r="B3" s="50" t="s">
        <v>64</v>
      </c>
      <c r="C3" s="51" t="s">
        <v>65</v>
      </c>
      <c r="D3" s="51" t="s">
        <v>66</v>
      </c>
      <c r="E3" s="51" t="s">
        <v>67</v>
      </c>
      <c r="F3" s="51"/>
      <c r="G3" s="51"/>
      <c r="H3" s="51" t="s">
        <v>62</v>
      </c>
      <c r="I3" s="51" t="s">
        <v>68</v>
      </c>
      <c r="J3" s="52" t="s">
        <v>69</v>
      </c>
    </row>
    <row r="4" customFormat="false" ht="25.5" hidden="false" customHeight="tru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customFormat="false" ht="9.9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60"/>
    </row>
    <row r="6" s="64" customFormat="true" ht="13.35" hidden="false" customHeight="true" outlineLevel="0" collapsed="false">
      <c r="A6" s="61" t="s">
        <v>89</v>
      </c>
      <c r="B6" s="62" t="n">
        <v>336245798.246</v>
      </c>
      <c r="C6" s="62" t="n">
        <v>375666650.589</v>
      </c>
      <c r="D6" s="62" t="n">
        <v>402276817.623</v>
      </c>
      <c r="E6" s="62" t="n">
        <v>427032618.061015</v>
      </c>
      <c r="F6" s="62" t="n">
        <v>429552648.914048</v>
      </c>
      <c r="G6" s="62" t="n">
        <v>431497647.083122</v>
      </c>
      <c r="H6" s="62" t="n">
        <v>458863975.26886</v>
      </c>
      <c r="I6" s="62" t="n">
        <v>492915298.849673</v>
      </c>
      <c r="J6" s="63" t="n">
        <v>524277106.764374</v>
      </c>
    </row>
    <row r="7" customFormat="false" ht="13.35" hidden="false" customHeight="true" outlineLevel="0" collapsed="false">
      <c r="A7" s="65" t="s">
        <v>90</v>
      </c>
      <c r="B7" s="66" t="n">
        <v>325490619.746</v>
      </c>
      <c r="C7" s="66" t="n">
        <v>362652909.589</v>
      </c>
      <c r="D7" s="66" t="n">
        <v>387859148.285</v>
      </c>
      <c r="E7" s="66" t="n">
        <v>414088428</v>
      </c>
      <c r="F7" s="66" t="n">
        <v>416091536</v>
      </c>
      <c r="G7" s="66" t="n">
        <v>416125662.3</v>
      </c>
      <c r="H7" s="66" t="n">
        <v>444423075</v>
      </c>
      <c r="I7" s="66" t="n">
        <v>477639340</v>
      </c>
      <c r="J7" s="67" t="n">
        <v>508253801</v>
      </c>
    </row>
    <row r="8" customFormat="false" ht="13.35" hidden="false" customHeight="true" outlineLevel="0" collapsed="false">
      <c r="A8" s="68" t="s">
        <v>91</v>
      </c>
      <c r="B8" s="59" t="n">
        <v>265664783</v>
      </c>
      <c r="C8" s="59" t="n">
        <v>291900229</v>
      </c>
      <c r="D8" s="59" t="n">
        <v>312516509</v>
      </c>
      <c r="E8" s="59" t="n">
        <v>337508794</v>
      </c>
      <c r="F8" s="59" t="n">
        <v>339214456</v>
      </c>
      <c r="G8" s="59" t="n">
        <v>339300948</v>
      </c>
      <c r="H8" s="59" t="n">
        <v>362468075</v>
      </c>
      <c r="I8" s="59" t="n">
        <v>387967462</v>
      </c>
      <c r="J8" s="69" t="n">
        <v>412038815</v>
      </c>
    </row>
    <row r="9" customFormat="false" ht="13.35" hidden="false" customHeight="true" outlineLevel="0" collapsed="false">
      <c r="A9" s="68" t="s">
        <v>92</v>
      </c>
      <c r="B9" s="59" t="n">
        <v>59825836.746</v>
      </c>
      <c r="C9" s="59" t="n">
        <v>70752680.589</v>
      </c>
      <c r="D9" s="59" t="n">
        <v>75342639.285</v>
      </c>
      <c r="E9" s="59" t="n">
        <v>76579634</v>
      </c>
      <c r="F9" s="59" t="n">
        <v>76877080</v>
      </c>
      <c r="G9" s="59" t="n">
        <v>76824714.3</v>
      </c>
      <c r="H9" s="59" t="n">
        <v>81955000</v>
      </c>
      <c r="I9" s="59" t="n">
        <v>89671878</v>
      </c>
      <c r="J9" s="69" t="n">
        <v>96214986</v>
      </c>
    </row>
    <row r="10" customFormat="false" ht="13.35" hidden="false" customHeight="true" outlineLevel="0" collapsed="false">
      <c r="A10" s="70" t="s">
        <v>93</v>
      </c>
      <c r="B10" s="71"/>
      <c r="C10" s="71"/>
      <c r="D10" s="71"/>
      <c r="E10" s="71"/>
      <c r="F10" s="71"/>
      <c r="G10" s="71"/>
      <c r="H10" s="71"/>
      <c r="I10" s="71"/>
      <c r="J10" s="72"/>
    </row>
    <row r="11" customFormat="false" ht="13.35" hidden="false" customHeight="true" outlineLevel="0" collapsed="false">
      <c r="A11" s="70" t="s">
        <v>94</v>
      </c>
      <c r="B11" s="71" t="n">
        <v>0</v>
      </c>
      <c r="C11" s="71" t="n">
        <v>0</v>
      </c>
      <c r="D11" s="71" t="n">
        <v>0</v>
      </c>
      <c r="E11" s="71" t="n">
        <v>188100</v>
      </c>
      <c r="F11" s="71" t="n">
        <v>67602</v>
      </c>
      <c r="G11" s="71" t="n">
        <v>67602</v>
      </c>
      <c r="H11" s="71" t="n">
        <v>197372</v>
      </c>
      <c r="I11" s="71" t="n">
        <v>2863516</v>
      </c>
      <c r="J11" s="72" t="n">
        <v>16691875</v>
      </c>
    </row>
    <row r="12" customFormat="false" ht="13.35" hidden="false" customHeight="true" outlineLevel="0" collapsed="false">
      <c r="A12" s="65" t="s">
        <v>95</v>
      </c>
      <c r="B12" s="66" t="n">
        <v>10755178.5</v>
      </c>
      <c r="C12" s="66" t="n">
        <v>13013741</v>
      </c>
      <c r="D12" s="66" t="n">
        <v>14417669.338</v>
      </c>
      <c r="E12" s="66" t="n">
        <v>12944190.0610147</v>
      </c>
      <c r="F12" s="66" t="n">
        <v>13461112.9140481</v>
      </c>
      <c r="G12" s="66" t="n">
        <v>15371984.7831215</v>
      </c>
      <c r="H12" s="66" t="n">
        <v>14440900.26886</v>
      </c>
      <c r="I12" s="66" t="n">
        <v>15275958.8496726</v>
      </c>
      <c r="J12" s="67" t="n">
        <v>16023305.7643737</v>
      </c>
    </row>
    <row r="13" customFormat="false" ht="9.95" hidden="false" customHeight="true" outlineLevel="0" collapsed="false">
      <c r="A13" s="73"/>
      <c r="B13" s="59"/>
      <c r="C13" s="59"/>
      <c r="D13" s="59"/>
      <c r="E13" s="59"/>
      <c r="F13" s="59"/>
      <c r="G13" s="59"/>
      <c r="H13" s="59"/>
      <c r="I13" s="59"/>
      <c r="J13" s="69"/>
    </row>
    <row r="14" s="64" customFormat="true" ht="13.35" hidden="false" customHeight="true" outlineLevel="0" collapsed="false">
      <c r="A14" s="61" t="s">
        <v>96</v>
      </c>
      <c r="B14" s="74" t="n">
        <v>331192288.83236</v>
      </c>
      <c r="C14" s="74" t="n">
        <v>368762148.29313</v>
      </c>
      <c r="D14" s="74" t="n">
        <v>394976687.69829</v>
      </c>
      <c r="E14" s="74" t="n">
        <v>418498110.738</v>
      </c>
      <c r="F14" s="75" t="n">
        <v>430863249.685</v>
      </c>
      <c r="G14" s="75" t="n">
        <v>424705438.247813</v>
      </c>
      <c r="H14" s="75" t="n">
        <v>454509891.065812</v>
      </c>
      <c r="I14" s="75" t="n">
        <v>484444788.203511</v>
      </c>
      <c r="J14" s="76" t="n">
        <v>499764829.322445</v>
      </c>
    </row>
    <row r="15" s="64" customFormat="true" ht="13.35" hidden="false" customHeight="true" outlineLevel="0" collapsed="false">
      <c r="A15" s="77" t="s">
        <v>97</v>
      </c>
      <c r="B15" s="78"/>
      <c r="C15" s="78"/>
      <c r="D15" s="78"/>
      <c r="E15" s="78"/>
      <c r="F15" s="78"/>
      <c r="G15" s="78"/>
      <c r="H15" s="78"/>
      <c r="I15" s="78"/>
      <c r="J15" s="79"/>
    </row>
    <row r="16" s="83" customFormat="true" ht="13.35" hidden="false" customHeight="true" outlineLevel="0" collapsed="false">
      <c r="A16" s="80" t="s">
        <v>98</v>
      </c>
      <c r="B16" s="81" t="n">
        <v>246160414.05893</v>
      </c>
      <c r="C16" s="81" t="n">
        <v>279491884.76469</v>
      </c>
      <c r="D16" s="81" t="n">
        <v>300803399.79227</v>
      </c>
      <c r="E16" s="81" t="n">
        <v>316592621.5</v>
      </c>
      <c r="F16" s="81" t="n">
        <v>323891220.5</v>
      </c>
      <c r="G16" s="81" t="n">
        <v>320953825</v>
      </c>
      <c r="H16" s="81" t="n">
        <v>342336069.359663</v>
      </c>
      <c r="I16" s="81" t="n">
        <v>366190728.902471</v>
      </c>
      <c r="J16" s="82" t="n">
        <v>374312709.136946</v>
      </c>
    </row>
    <row r="17" customFormat="false" ht="13.35" hidden="false" customHeight="true" outlineLevel="0" collapsed="false">
      <c r="A17" s="84" t="s">
        <v>99</v>
      </c>
      <c r="B17" s="66" t="n">
        <v>138312574</v>
      </c>
      <c r="C17" s="66" t="n">
        <v>156580647</v>
      </c>
      <c r="D17" s="66" t="n">
        <v>166165931.72027</v>
      </c>
      <c r="E17" s="66" t="n">
        <v>173456359</v>
      </c>
      <c r="F17" s="66" t="n">
        <v>177213948</v>
      </c>
      <c r="G17" s="66" t="n">
        <v>176427224</v>
      </c>
      <c r="H17" s="66" t="n">
        <v>186146968.091767</v>
      </c>
      <c r="I17" s="66" t="n">
        <v>200104542.809484</v>
      </c>
      <c r="J17" s="67" t="n">
        <v>202651319.698489</v>
      </c>
    </row>
    <row r="18" customFormat="false" ht="13.35" hidden="false" customHeight="true" outlineLevel="0" collapsed="false">
      <c r="A18" s="77" t="s">
        <v>93</v>
      </c>
      <c r="B18" s="85"/>
      <c r="C18" s="85"/>
      <c r="D18" s="85"/>
      <c r="E18" s="85"/>
      <c r="F18" s="85"/>
      <c r="G18" s="85"/>
      <c r="H18" s="85"/>
      <c r="I18" s="85"/>
      <c r="J18" s="86"/>
    </row>
    <row r="19" customFormat="false" ht="13.35" hidden="false" customHeight="true" outlineLevel="0" collapsed="false">
      <c r="A19" s="87" t="s">
        <v>100</v>
      </c>
      <c r="B19" s="59" t="n">
        <v>109760632</v>
      </c>
      <c r="C19" s="59" t="n">
        <v>122139500</v>
      </c>
      <c r="D19" s="59" t="n">
        <v>129869994.84832</v>
      </c>
      <c r="E19" s="59" t="n">
        <v>135911642.2</v>
      </c>
      <c r="F19" s="59" t="n">
        <v>138443014.2</v>
      </c>
      <c r="G19" s="59" t="n">
        <v>139422187</v>
      </c>
      <c r="H19" s="59" t="n">
        <v>147583124.914612</v>
      </c>
      <c r="I19" s="59" t="n">
        <v>157856702.294115</v>
      </c>
      <c r="J19" s="69" t="n">
        <v>166831327.478197</v>
      </c>
    </row>
    <row r="20" customFormat="false" ht="13.35" hidden="false" customHeight="true" outlineLevel="0" collapsed="false">
      <c r="A20" s="87" t="s">
        <v>101</v>
      </c>
      <c r="B20" s="59" t="n">
        <v>11896623</v>
      </c>
      <c r="C20" s="59" t="n">
        <v>12791624</v>
      </c>
      <c r="D20" s="59" t="n">
        <v>14104110.72062</v>
      </c>
      <c r="E20" s="59" t="n">
        <v>15087136</v>
      </c>
      <c r="F20" s="59" t="n">
        <v>16108455</v>
      </c>
      <c r="G20" s="59" t="n">
        <v>14531415</v>
      </c>
      <c r="H20" s="59" t="n">
        <v>14876839.7270553</v>
      </c>
      <c r="I20" s="59" t="n">
        <v>16576129.1270385</v>
      </c>
      <c r="J20" s="69" t="n">
        <v>16552569.3295019</v>
      </c>
    </row>
    <row r="21" customFormat="false" ht="13.35" hidden="false" customHeight="true" outlineLevel="0" collapsed="false">
      <c r="A21" s="87" t="s">
        <v>102</v>
      </c>
      <c r="B21" s="59" t="n">
        <v>10870247</v>
      </c>
      <c r="C21" s="59" t="n">
        <v>13361664</v>
      </c>
      <c r="D21" s="59" t="n">
        <v>14131833.03492</v>
      </c>
      <c r="E21" s="59" t="n">
        <v>13459599</v>
      </c>
      <c r="F21" s="59" t="n">
        <v>13058760</v>
      </c>
      <c r="G21" s="59" t="n">
        <v>13392190</v>
      </c>
      <c r="H21" s="59" t="n">
        <v>14138702.8</v>
      </c>
      <c r="I21" s="59" t="n">
        <v>14696107.68047</v>
      </c>
      <c r="J21" s="69" t="n">
        <v>15129232.9708574</v>
      </c>
    </row>
    <row r="22" customFormat="false" ht="13.35" hidden="false" customHeight="true" outlineLevel="0" collapsed="false">
      <c r="A22" s="87" t="s">
        <v>103</v>
      </c>
      <c r="B22" s="59" t="n">
        <v>5511500</v>
      </c>
      <c r="C22" s="59" t="n">
        <v>8267909</v>
      </c>
      <c r="D22" s="59" t="n">
        <v>7849538.45787</v>
      </c>
      <c r="E22" s="59" t="n">
        <v>8991756.8</v>
      </c>
      <c r="F22" s="59" t="n">
        <v>9584594.8</v>
      </c>
      <c r="G22" s="59" t="n">
        <v>9029163</v>
      </c>
      <c r="H22" s="59" t="n">
        <v>9542756.6501</v>
      </c>
      <c r="I22" s="59" t="n">
        <v>10969765.7078599</v>
      </c>
      <c r="J22" s="69" t="n">
        <v>4132037.43593233</v>
      </c>
    </row>
    <row r="23" customFormat="false" ht="9.9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3.35" hidden="false" customHeight="true" outlineLevel="0" collapsed="false">
      <c r="A24" s="84" t="s">
        <v>104</v>
      </c>
      <c r="B24" s="66" t="n">
        <v>97957025</v>
      </c>
      <c r="C24" s="66" t="n">
        <v>111323972</v>
      </c>
      <c r="D24" s="66" t="n">
        <v>122550594.52</v>
      </c>
      <c r="E24" s="66" t="n">
        <v>129162063.5</v>
      </c>
      <c r="F24" s="66" t="n">
        <v>132628804.5</v>
      </c>
      <c r="G24" s="66" t="n">
        <v>130690351</v>
      </c>
      <c r="H24" s="66" t="n">
        <v>140683964.727896</v>
      </c>
      <c r="I24" s="66" t="n">
        <v>149451548.502897</v>
      </c>
      <c r="J24" s="67" t="n">
        <v>154117020.510562</v>
      </c>
    </row>
    <row r="25" customFormat="false" ht="13.35" hidden="false" customHeight="true" outlineLevel="0" collapsed="false">
      <c r="A25" s="77" t="s">
        <v>93</v>
      </c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3.35" hidden="false" customHeight="true" outlineLevel="0" collapsed="false">
      <c r="A26" s="87" t="s">
        <v>100</v>
      </c>
      <c r="B26" s="59" t="n">
        <v>58906783</v>
      </c>
      <c r="C26" s="59" t="n">
        <v>67834397</v>
      </c>
      <c r="D26" s="59" t="n">
        <v>74212369.43</v>
      </c>
      <c r="E26" s="59" t="n">
        <v>81367563.1</v>
      </c>
      <c r="F26" s="59" t="n">
        <v>82348372.1</v>
      </c>
      <c r="G26" s="59" t="n">
        <v>81877277</v>
      </c>
      <c r="H26" s="59" t="n">
        <v>89626841.801835</v>
      </c>
      <c r="I26" s="59" t="n">
        <v>95562339.48554</v>
      </c>
      <c r="J26" s="69" t="n">
        <v>100682724.876417</v>
      </c>
    </row>
    <row r="27" customFormat="false" ht="13.35" hidden="false" customHeight="true" outlineLevel="0" collapsed="false">
      <c r="A27" s="87" t="s">
        <v>101</v>
      </c>
      <c r="B27" s="59" t="n">
        <v>28848214</v>
      </c>
      <c r="C27" s="59" t="n">
        <v>31735670</v>
      </c>
      <c r="D27" s="59" t="n">
        <v>35104395.85</v>
      </c>
      <c r="E27" s="59" t="n">
        <v>35935353.4</v>
      </c>
      <c r="F27" s="59" t="n">
        <v>36816319.4</v>
      </c>
      <c r="G27" s="59" t="n">
        <v>36580291</v>
      </c>
      <c r="H27" s="59" t="n">
        <v>39330688.5478569</v>
      </c>
      <c r="I27" s="59" t="n">
        <v>42247516.5834974</v>
      </c>
      <c r="J27" s="69" t="n">
        <v>44934533.1910193</v>
      </c>
    </row>
    <row r="28" customFormat="false" ht="13.35" hidden="false" customHeight="true" outlineLevel="0" collapsed="false">
      <c r="A28" s="87" t="s">
        <v>102</v>
      </c>
      <c r="B28" s="59" t="n">
        <v>3506672</v>
      </c>
      <c r="C28" s="59" t="n">
        <v>3500980</v>
      </c>
      <c r="D28" s="59" t="n">
        <v>4737013</v>
      </c>
      <c r="E28" s="59" t="n">
        <v>4231434</v>
      </c>
      <c r="F28" s="59" t="n">
        <v>4601707</v>
      </c>
      <c r="G28" s="59" t="n">
        <v>4549534</v>
      </c>
      <c r="H28" s="59" t="n">
        <v>4284986.838057</v>
      </c>
      <c r="I28" s="59" t="n">
        <v>4390453.4961</v>
      </c>
      <c r="J28" s="69" t="n">
        <v>4703568.0712773</v>
      </c>
    </row>
    <row r="29" customFormat="false" ht="13.35" hidden="false" customHeight="true" outlineLevel="0" collapsed="false">
      <c r="A29" s="87" t="s">
        <v>103</v>
      </c>
      <c r="B29" s="59" t="n">
        <v>6630530</v>
      </c>
      <c r="C29" s="59" t="n">
        <v>8187462</v>
      </c>
      <c r="D29" s="59" t="n">
        <v>8470922.24</v>
      </c>
      <c r="E29" s="59" t="n">
        <v>7625580</v>
      </c>
      <c r="F29" s="59" t="n">
        <v>8860165</v>
      </c>
      <c r="G29" s="59" t="n">
        <v>7539959</v>
      </c>
      <c r="H29" s="59" t="n">
        <v>7438961.540147</v>
      </c>
      <c r="I29" s="59" t="n">
        <v>7248966.93776</v>
      </c>
      <c r="J29" s="69" t="n">
        <v>3795173.40684908</v>
      </c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3.35" hidden="false" customHeight="true" outlineLevel="0" collapsed="false">
      <c r="A31" s="84" t="s">
        <v>105</v>
      </c>
      <c r="B31" s="66" t="n">
        <v>9890815.05893</v>
      </c>
      <c r="C31" s="66" t="n">
        <v>11587265.76469</v>
      </c>
      <c r="D31" s="66" t="n">
        <v>12086873.552</v>
      </c>
      <c r="E31" s="66" t="n">
        <v>13974199</v>
      </c>
      <c r="F31" s="66" t="n">
        <v>14048468</v>
      </c>
      <c r="G31" s="66" t="n">
        <v>13836250</v>
      </c>
      <c r="H31" s="66" t="n">
        <v>15505136.54</v>
      </c>
      <c r="I31" s="66" t="n">
        <v>16634637.59009</v>
      </c>
      <c r="J31" s="67" t="n">
        <v>17544368.927895</v>
      </c>
    </row>
    <row r="32" customFormat="false" ht="13.35" hidden="false" customHeight="true" outlineLevel="0" collapsed="false">
      <c r="A32" s="77" t="s">
        <v>93</v>
      </c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3.35" hidden="false" customHeight="true" outlineLevel="0" collapsed="false">
      <c r="A33" s="87" t="s">
        <v>100</v>
      </c>
      <c r="B33" s="59" t="n">
        <v>3864287.21528</v>
      </c>
      <c r="C33" s="59" t="n">
        <v>4553981.12277</v>
      </c>
      <c r="D33" s="59" t="n">
        <v>5119191.4</v>
      </c>
      <c r="E33" s="59" t="n">
        <v>5868781.8</v>
      </c>
      <c r="F33" s="59" t="n">
        <v>5993199.8</v>
      </c>
      <c r="G33" s="59" t="n">
        <v>5861941</v>
      </c>
      <c r="H33" s="59" t="n">
        <v>6661481</v>
      </c>
      <c r="I33" s="59" t="n">
        <v>7289034.519</v>
      </c>
      <c r="J33" s="69" t="n">
        <v>7736125.790445</v>
      </c>
    </row>
    <row r="34" customFormat="false" ht="13.35" hidden="false" customHeight="true" outlineLevel="0" collapsed="false">
      <c r="A34" s="87" t="s">
        <v>101</v>
      </c>
      <c r="B34" s="59" t="n">
        <v>1588059.3829</v>
      </c>
      <c r="C34" s="59" t="n">
        <v>1837359.30215</v>
      </c>
      <c r="D34" s="59" t="n">
        <v>1825605.152</v>
      </c>
      <c r="E34" s="59" t="n">
        <v>1987695.5</v>
      </c>
      <c r="F34" s="59" t="n">
        <v>1994566.5</v>
      </c>
      <c r="G34" s="59" t="n">
        <v>2069901</v>
      </c>
      <c r="H34" s="59" t="n">
        <v>2135384.915</v>
      </c>
      <c r="I34" s="59" t="n">
        <v>2283246.09509</v>
      </c>
      <c r="J34" s="69" t="n">
        <v>2403625.28135</v>
      </c>
    </row>
    <row r="35" customFormat="false" ht="13.35" hidden="false" customHeight="true" outlineLevel="0" collapsed="false">
      <c r="A35" s="87" t="s">
        <v>102</v>
      </c>
      <c r="B35" s="59" t="n">
        <v>3921916</v>
      </c>
      <c r="C35" s="59" t="n">
        <v>4608528</v>
      </c>
      <c r="D35" s="59" t="n">
        <v>4458732</v>
      </c>
      <c r="E35" s="59" t="n">
        <v>5408828</v>
      </c>
      <c r="F35" s="59" t="n">
        <v>5345836</v>
      </c>
      <c r="G35" s="59" t="n">
        <v>5300479</v>
      </c>
      <c r="H35" s="59" t="n">
        <v>6009973.625</v>
      </c>
      <c r="I35" s="59" t="n">
        <v>6335267.422</v>
      </c>
      <c r="J35" s="69" t="n">
        <v>6653270.178</v>
      </c>
    </row>
    <row r="36" customFormat="false" ht="13.35" hidden="false" customHeight="true" outlineLevel="0" collapsed="false">
      <c r="A36" s="87" t="s">
        <v>103</v>
      </c>
      <c r="B36" s="59" t="n">
        <v>498481.46075</v>
      </c>
      <c r="C36" s="59" t="n">
        <v>583784.33977</v>
      </c>
      <c r="D36" s="59" t="n">
        <v>673499</v>
      </c>
      <c r="E36" s="59" t="n">
        <v>707038.7</v>
      </c>
      <c r="F36" s="59" t="n">
        <v>714831.7</v>
      </c>
      <c r="G36" s="59" t="n">
        <v>593617</v>
      </c>
      <c r="H36" s="59" t="n">
        <v>698297</v>
      </c>
      <c r="I36" s="59" t="n">
        <v>727089.554</v>
      </c>
      <c r="J36" s="69" t="n">
        <v>751347.6781</v>
      </c>
    </row>
    <row r="37" customFormat="false" ht="9.95" hidden="false" customHeight="true" outlineLevel="0" collapsed="false">
      <c r="A37" s="84"/>
      <c r="B37" s="89"/>
      <c r="C37" s="89"/>
      <c r="D37" s="89"/>
      <c r="E37" s="89"/>
      <c r="F37" s="89"/>
      <c r="G37" s="89"/>
      <c r="H37" s="89"/>
      <c r="I37" s="89"/>
      <c r="J37" s="90"/>
    </row>
    <row r="38" s="83" customFormat="true" ht="13.35" hidden="false" customHeight="true" outlineLevel="0" collapsed="false">
      <c r="A38" s="80" t="s">
        <v>106</v>
      </c>
      <c r="B38" s="81" t="n">
        <v>85031874.77343</v>
      </c>
      <c r="C38" s="81" t="n">
        <v>89270263.52844</v>
      </c>
      <c r="D38" s="81" t="n">
        <v>94173287.90602</v>
      </c>
      <c r="E38" s="81" t="n">
        <v>101905489.238</v>
      </c>
      <c r="F38" s="81" t="n">
        <v>106972029.185</v>
      </c>
      <c r="G38" s="81" t="n">
        <v>103751613.247813</v>
      </c>
      <c r="H38" s="81" t="n">
        <v>112173821.70615</v>
      </c>
      <c r="I38" s="81" t="n">
        <v>118254059.30104</v>
      </c>
      <c r="J38" s="82" t="n">
        <v>125452120.185498</v>
      </c>
    </row>
    <row r="39" s="83" customFormat="true" ht="13.35" hidden="false" customHeight="true" outlineLevel="0" collapsed="false">
      <c r="A39" s="77" t="s">
        <v>93</v>
      </c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3.35" hidden="false" customHeight="true" outlineLevel="0" collapsed="false">
      <c r="A40" s="87" t="s">
        <v>100</v>
      </c>
      <c r="B40" s="59" t="n">
        <v>20937844.02856</v>
      </c>
      <c r="C40" s="59" t="n">
        <v>22923329.9749</v>
      </c>
      <c r="D40" s="59" t="n">
        <v>24775003.78354</v>
      </c>
      <c r="E40" s="59" t="n">
        <v>28508666.175</v>
      </c>
      <c r="F40" s="59" t="n">
        <v>28109965.175</v>
      </c>
      <c r="G40" s="59" t="n">
        <v>27255321</v>
      </c>
      <c r="H40" s="59" t="n">
        <v>31392048.4144035</v>
      </c>
      <c r="I40" s="59" t="n">
        <v>33511029.5248813</v>
      </c>
      <c r="J40" s="69" t="n">
        <v>35596503.6106839</v>
      </c>
    </row>
    <row r="41" customFormat="false" ht="13.35" hidden="false" customHeight="true" outlineLevel="0" collapsed="false">
      <c r="A41" s="87" t="s">
        <v>101</v>
      </c>
      <c r="B41" s="59" t="n">
        <v>21366111.18386</v>
      </c>
      <c r="C41" s="59" t="n">
        <v>22983456.37378</v>
      </c>
      <c r="D41" s="59" t="n">
        <v>23686576.96</v>
      </c>
      <c r="E41" s="59" t="n">
        <v>26967393.863</v>
      </c>
      <c r="F41" s="59" t="n">
        <v>27316000.81</v>
      </c>
      <c r="G41" s="59" t="n">
        <v>26148606.1988874</v>
      </c>
      <c r="H41" s="59" t="n">
        <v>29040182.9862301</v>
      </c>
      <c r="I41" s="59" t="n">
        <v>29863266.152401</v>
      </c>
      <c r="J41" s="69" t="n">
        <v>30730311.7783865</v>
      </c>
    </row>
    <row r="42" customFormat="false" ht="13.35" hidden="false" customHeight="true" outlineLevel="0" collapsed="false">
      <c r="A42" s="87" t="s">
        <v>102</v>
      </c>
      <c r="B42" s="59" t="n">
        <v>33965067.77894</v>
      </c>
      <c r="C42" s="59" t="n">
        <v>32902256.92168</v>
      </c>
      <c r="D42" s="59" t="n">
        <v>33903208.97084</v>
      </c>
      <c r="E42" s="59" t="n">
        <v>34628092.8</v>
      </c>
      <c r="F42" s="59" t="n">
        <v>38188618.8</v>
      </c>
      <c r="G42" s="59" t="n">
        <v>37272949.0489258</v>
      </c>
      <c r="H42" s="59" t="n">
        <v>38021527.51272</v>
      </c>
      <c r="I42" s="59" t="n">
        <v>40283837.2247278</v>
      </c>
      <c r="J42" s="69" t="n">
        <v>43792420.2352761</v>
      </c>
    </row>
    <row r="43" customFormat="false" ht="13.35" hidden="false" customHeight="true" outlineLevel="0" collapsed="false">
      <c r="A43" s="87" t="s">
        <v>103</v>
      </c>
      <c r="B43" s="59" t="n">
        <v>8441591.06411</v>
      </c>
      <c r="C43" s="59" t="n">
        <v>10242859.70336</v>
      </c>
      <c r="D43" s="59" t="n">
        <v>11722052.19164</v>
      </c>
      <c r="E43" s="59" t="n">
        <v>11775262.4</v>
      </c>
      <c r="F43" s="59" t="n">
        <v>13335597.4</v>
      </c>
      <c r="G43" s="59" t="n">
        <v>13020707</v>
      </c>
      <c r="H43" s="59" t="n">
        <v>13682323.792796</v>
      </c>
      <c r="I43" s="59" t="n">
        <v>14553456.8930299</v>
      </c>
      <c r="J43" s="69" t="n">
        <v>15299483.037834</v>
      </c>
    </row>
    <row r="44" customFormat="false" ht="9.9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3"/>
    </row>
    <row r="45" s="96" customFormat="true" ht="13.35" hidden="false" customHeight="true" outlineLevel="0" collapsed="false">
      <c r="A45" s="61" t="s">
        <v>107</v>
      </c>
      <c r="B45" s="94"/>
      <c r="C45" s="94"/>
      <c r="D45" s="94"/>
      <c r="E45" s="94"/>
      <c r="F45" s="94"/>
      <c r="G45" s="94"/>
      <c r="H45" s="94"/>
      <c r="I45" s="94"/>
      <c r="J45" s="95"/>
    </row>
    <row r="46" s="83" customFormat="true" ht="13.35" hidden="false" customHeight="true" outlineLevel="0" collapsed="false">
      <c r="A46" s="97" t="s">
        <v>108</v>
      </c>
      <c r="B46" s="98" t="n">
        <v>257244875.52856</v>
      </c>
      <c r="C46" s="98" t="n">
        <v>286872707.13521</v>
      </c>
      <c r="D46" s="98" t="n">
        <v>308720678.80302</v>
      </c>
      <c r="E46" s="98" t="n">
        <v>331650709.038</v>
      </c>
      <c r="F46" s="98" t="n">
        <v>337140712.985</v>
      </c>
      <c r="G46" s="98" t="n">
        <v>333772211.198887</v>
      </c>
      <c r="H46" s="98" t="n">
        <v>360659569.306992</v>
      </c>
      <c r="I46" s="98" t="n">
        <v>385204591.287564</v>
      </c>
      <c r="J46" s="99" t="n">
        <v>405482461.308318</v>
      </c>
    </row>
    <row r="47" customFormat="false" ht="13.35" hidden="false" customHeight="true" outlineLevel="0" collapsed="false">
      <c r="A47" s="100" t="s">
        <v>93</v>
      </c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3.35" hidden="false" customHeight="true" outlineLevel="0" collapsed="false">
      <c r="A48" s="101" t="s">
        <v>109</v>
      </c>
      <c r="B48" s="102" t="n">
        <v>193469546.24384</v>
      </c>
      <c r="C48" s="102" t="n">
        <v>217451208.09767</v>
      </c>
      <c r="D48" s="102" t="n">
        <v>233976559.46186</v>
      </c>
      <c r="E48" s="102" t="n">
        <v>251656653.275</v>
      </c>
      <c r="F48" s="102" t="n">
        <v>254894551.275</v>
      </c>
      <c r="G48" s="102" t="n">
        <v>254416726</v>
      </c>
      <c r="H48" s="102" t="n">
        <v>275263496.13085</v>
      </c>
      <c r="I48" s="102" t="n">
        <v>294219105.823537</v>
      </c>
      <c r="J48" s="103" t="n">
        <v>310846681.755743</v>
      </c>
    </row>
    <row r="49" customFormat="false" ht="13.35" hidden="false" customHeight="true" outlineLevel="0" collapsed="false">
      <c r="A49" s="101" t="s">
        <v>110</v>
      </c>
      <c r="B49" s="102" t="n">
        <v>63699007.56676</v>
      </c>
      <c r="C49" s="102" t="n">
        <v>69348109.67593</v>
      </c>
      <c r="D49" s="102" t="n">
        <v>74720688.68262</v>
      </c>
      <c r="E49" s="102" t="n">
        <v>79977578.763</v>
      </c>
      <c r="F49" s="102" t="n">
        <v>82235341.71</v>
      </c>
      <c r="G49" s="102" t="n">
        <v>79330213.1988874</v>
      </c>
      <c r="H49" s="102" t="n">
        <v>85383096.1761423</v>
      </c>
      <c r="I49" s="102" t="n">
        <v>90970157.958027</v>
      </c>
      <c r="J49" s="103" t="n">
        <v>94621039.5802576</v>
      </c>
    </row>
    <row r="50" customFormat="false" ht="13.35" hidden="true" customHeight="true" outlineLevel="0" collapsed="false">
      <c r="A50" s="101" t="s">
        <v>111</v>
      </c>
      <c r="B50" s="102" t="n">
        <v>76321.71796</v>
      </c>
      <c r="C50" s="102" t="n">
        <v>73389.36161</v>
      </c>
      <c r="D50" s="102" t="n">
        <v>23430.65854</v>
      </c>
      <c r="E50" s="102" t="n">
        <v>16477</v>
      </c>
      <c r="F50" s="102" t="n">
        <v>10820</v>
      </c>
      <c r="G50" s="102" t="n">
        <v>25272</v>
      </c>
      <c r="H50" s="102" t="n">
        <v>12977</v>
      </c>
      <c r="I50" s="102" t="n">
        <v>15327.506</v>
      </c>
      <c r="J50" s="103" t="n">
        <v>14739.972318</v>
      </c>
    </row>
    <row r="51" customFormat="false" ht="13.35" hidden="false" customHeight="true" outlineLevel="0" collapsed="false">
      <c r="A51" s="97" t="s">
        <v>102</v>
      </c>
      <c r="B51" s="98" t="n">
        <v>52263902.77894</v>
      </c>
      <c r="C51" s="98" t="n">
        <v>54373428.92168</v>
      </c>
      <c r="D51" s="98" t="n">
        <v>57230787.00576</v>
      </c>
      <c r="E51" s="98" t="n">
        <v>57727953.8</v>
      </c>
      <c r="F51" s="98" t="n">
        <v>61194921.8</v>
      </c>
      <c r="G51" s="98" t="n">
        <v>60515152.0489258</v>
      </c>
      <c r="H51" s="98" t="n">
        <v>62455190.775777</v>
      </c>
      <c r="I51" s="98" t="n">
        <v>65705665.8232978</v>
      </c>
      <c r="J51" s="99" t="n">
        <v>70278491.4554108</v>
      </c>
    </row>
    <row r="52" s="83" customFormat="true" ht="13.35" hidden="true" customHeight="true" outlineLevel="0" collapsed="false">
      <c r="A52" s="101" t="s">
        <v>112</v>
      </c>
      <c r="B52" s="102" t="n">
        <v>4297866.2</v>
      </c>
      <c r="C52" s="102" t="n">
        <v>3942168</v>
      </c>
      <c r="D52" s="102" t="n">
        <v>4760152.8</v>
      </c>
      <c r="E52" s="102" t="n">
        <v>4380413.3</v>
      </c>
      <c r="F52" s="102" t="n">
        <v>5116205.3</v>
      </c>
      <c r="G52" s="102" t="n">
        <v>4793242</v>
      </c>
      <c r="H52" s="102" t="n">
        <v>5002331.1</v>
      </c>
      <c r="I52" s="102" t="n">
        <v>5136263.134</v>
      </c>
      <c r="J52" s="103" t="n">
        <v>5692919.407102</v>
      </c>
    </row>
    <row r="53" customFormat="false" ht="13.35" hidden="true" customHeight="true" outlineLevel="0" collapsed="false">
      <c r="A53" s="101" t="s">
        <v>113</v>
      </c>
      <c r="B53" s="102" t="n">
        <v>9365948</v>
      </c>
      <c r="C53" s="102" t="n">
        <v>7511238</v>
      </c>
      <c r="D53" s="102" t="n">
        <v>7692410.5</v>
      </c>
      <c r="E53" s="102" t="n">
        <v>6099855.6</v>
      </c>
      <c r="F53" s="102" t="n">
        <v>7337145.6</v>
      </c>
      <c r="G53" s="102" t="n">
        <v>7777474</v>
      </c>
      <c r="H53" s="102" t="n">
        <v>8067976.93004</v>
      </c>
      <c r="I53" s="102" t="n">
        <v>8644302.71871</v>
      </c>
      <c r="J53" s="103" t="n">
        <v>9544467.45494428</v>
      </c>
    </row>
    <row r="54" customFormat="false" ht="13.35" hidden="true" customHeight="true" outlineLevel="0" collapsed="false">
      <c r="A54" s="101" t="s">
        <v>114</v>
      </c>
      <c r="B54" s="102" t="n">
        <v>148977</v>
      </c>
      <c r="C54" s="102" t="n">
        <v>150014</v>
      </c>
      <c r="D54" s="102" t="n">
        <v>93201.5</v>
      </c>
      <c r="E54" s="102" t="n">
        <v>116927</v>
      </c>
      <c r="F54" s="102" t="n">
        <v>109095</v>
      </c>
      <c r="G54" s="102" t="n">
        <v>124176</v>
      </c>
      <c r="H54" s="102" t="n">
        <v>56804</v>
      </c>
      <c r="I54" s="102" t="n">
        <v>49401.972</v>
      </c>
      <c r="J54" s="103" t="n">
        <v>51905.991516</v>
      </c>
    </row>
    <row r="55" customFormat="false" ht="13.35" hidden="true" customHeight="true" outlineLevel="0" collapsed="false">
      <c r="A55" s="101" t="s">
        <v>115</v>
      </c>
      <c r="B55" s="102" t="n">
        <v>895</v>
      </c>
      <c r="C55" s="102" t="n">
        <v>268</v>
      </c>
      <c r="D55" s="102" t="n">
        <v>477</v>
      </c>
      <c r="E55" s="102" t="n">
        <v>327</v>
      </c>
      <c r="F55" s="102" t="n">
        <v>941</v>
      </c>
      <c r="G55" s="102" t="n">
        <v>349</v>
      </c>
      <c r="H55" s="102" t="n">
        <v>342</v>
      </c>
      <c r="I55" s="102" t="n">
        <v>357</v>
      </c>
      <c r="J55" s="103" t="n">
        <v>367</v>
      </c>
    </row>
    <row r="56" customFormat="false" ht="13.35" hidden="true" customHeight="true" outlineLevel="0" collapsed="false">
      <c r="A56" s="101" t="s">
        <v>116</v>
      </c>
      <c r="B56" s="102" t="n">
        <v>5505277</v>
      </c>
      <c r="C56" s="102" t="n">
        <v>6266279.68315</v>
      </c>
      <c r="D56" s="102" t="n">
        <v>6202281</v>
      </c>
      <c r="E56" s="102" t="n">
        <v>6434673</v>
      </c>
      <c r="F56" s="102" t="n">
        <v>6840056</v>
      </c>
      <c r="G56" s="102" t="n">
        <v>6729401.04892575</v>
      </c>
      <c r="H56" s="102" t="n">
        <v>7113821</v>
      </c>
      <c r="I56" s="102" t="n">
        <v>7258618</v>
      </c>
      <c r="J56" s="103" t="n">
        <v>7576580.58409375</v>
      </c>
    </row>
    <row r="57" customFormat="false" ht="13.35" hidden="true" customHeight="true" outlineLevel="0" collapsed="false">
      <c r="A57" s="101" t="s">
        <v>117</v>
      </c>
      <c r="B57" s="102" t="n">
        <v>16195350</v>
      </c>
      <c r="C57" s="102" t="n">
        <v>19222645</v>
      </c>
      <c r="D57" s="102" t="n">
        <v>20387370.50837</v>
      </c>
      <c r="E57" s="102" t="n">
        <v>21502938.2</v>
      </c>
      <c r="F57" s="102" t="n">
        <v>21640967.2</v>
      </c>
      <c r="G57" s="102" t="n">
        <v>20333819</v>
      </c>
      <c r="H57" s="102" t="n">
        <v>21574231.875</v>
      </c>
      <c r="I57" s="102" t="n">
        <v>22509729.03332</v>
      </c>
      <c r="J57" s="103" t="n">
        <v>23315784.9974873</v>
      </c>
    </row>
    <row r="58" customFormat="false" ht="13.35" hidden="true" customHeight="true" outlineLevel="0" collapsed="false">
      <c r="A58" s="101" t="s">
        <v>118</v>
      </c>
      <c r="B58" s="102" t="n">
        <v>16749589.57894</v>
      </c>
      <c r="C58" s="102" t="n">
        <v>17280816.23853</v>
      </c>
      <c r="D58" s="102" t="n">
        <v>18094893.69739</v>
      </c>
      <c r="E58" s="102" t="n">
        <v>19192819.7</v>
      </c>
      <c r="F58" s="102" t="n">
        <v>20150511.7</v>
      </c>
      <c r="G58" s="102" t="n">
        <v>20756691</v>
      </c>
      <c r="H58" s="102" t="n">
        <v>20639683.870737</v>
      </c>
      <c r="I58" s="102" t="n">
        <v>22106993.9652678</v>
      </c>
      <c r="J58" s="103" t="n">
        <v>24096466.0202675</v>
      </c>
    </row>
    <row r="59" customFormat="false" ht="13.35" hidden="false" customHeight="true" outlineLevel="0" collapsed="false">
      <c r="A59" s="97" t="s">
        <v>103</v>
      </c>
      <c r="B59" s="98" t="n">
        <v>21082102.52486</v>
      </c>
      <c r="C59" s="98" t="n">
        <v>27282015.04313</v>
      </c>
      <c r="D59" s="98" t="n">
        <v>28716011.88951</v>
      </c>
      <c r="E59" s="98" t="n">
        <v>29099637.9</v>
      </c>
      <c r="F59" s="98" t="n">
        <v>32495188.9</v>
      </c>
      <c r="G59" s="98" t="n">
        <v>30183446</v>
      </c>
      <c r="H59" s="98" t="n">
        <v>31362338.983043</v>
      </c>
      <c r="I59" s="98" t="n">
        <v>33499279.0926498</v>
      </c>
      <c r="J59" s="99" t="n">
        <v>23978041.5587154</v>
      </c>
    </row>
    <row r="60" s="83" customFormat="true" ht="13.35" hidden="false" customHeight="true" outlineLevel="0" collapsed="false">
      <c r="A60" s="100" t="s">
        <v>93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3.35" hidden="false" customHeight="true" outlineLevel="0" collapsed="false">
      <c r="A61" s="101" t="s">
        <v>119</v>
      </c>
      <c r="B61" s="102" t="n">
        <v>17859885.00524</v>
      </c>
      <c r="C61" s="102" t="n">
        <v>22519438.16003</v>
      </c>
      <c r="D61" s="102" t="n">
        <v>24612108.55609</v>
      </c>
      <c r="E61" s="102" t="n">
        <v>24382067.3</v>
      </c>
      <c r="F61" s="102" t="n">
        <v>27369642.3</v>
      </c>
      <c r="G61" s="102" t="n">
        <v>25971357</v>
      </c>
      <c r="H61" s="102" t="n">
        <v>26838003.1</v>
      </c>
      <c r="I61" s="102" t="n">
        <v>29166615.4192994</v>
      </c>
      <c r="J61" s="103" t="n">
        <v>19114791.4373733</v>
      </c>
    </row>
    <row r="62" customFormat="false" ht="13.35" hidden="false" customHeight="true" outlineLevel="0" collapsed="false">
      <c r="A62" s="101" t="s">
        <v>120</v>
      </c>
      <c r="B62" s="102" t="n">
        <v>3041801.51962</v>
      </c>
      <c r="C62" s="102" t="n">
        <v>4582592.4381</v>
      </c>
      <c r="D62" s="102" t="n">
        <v>3806358.33342</v>
      </c>
      <c r="E62" s="102" t="n">
        <v>4545067.2</v>
      </c>
      <c r="F62" s="102" t="n">
        <v>4922521.2</v>
      </c>
      <c r="G62" s="102" t="n">
        <v>4040473</v>
      </c>
      <c r="H62" s="102" t="n">
        <v>4394929.883043</v>
      </c>
      <c r="I62" s="102" t="n">
        <v>4219483.27945036</v>
      </c>
      <c r="J62" s="103" t="n">
        <v>4726995.6669235</v>
      </c>
    </row>
    <row r="63" customFormat="false" ht="13.35" hidden="true" customHeight="true" outlineLevel="0" collapsed="false">
      <c r="A63" s="101" t="s">
        <v>121</v>
      </c>
      <c r="B63" s="102" t="n">
        <v>443</v>
      </c>
      <c r="C63" s="102" t="n">
        <v>6052</v>
      </c>
      <c r="D63" s="102" t="n">
        <v>10843</v>
      </c>
      <c r="E63" s="102" t="n">
        <v>4865</v>
      </c>
      <c r="F63" s="102" t="n">
        <v>8815</v>
      </c>
      <c r="G63" s="102" t="n">
        <v>6584</v>
      </c>
      <c r="H63" s="102" t="n">
        <v>5600</v>
      </c>
      <c r="I63" s="102" t="n">
        <v>4000</v>
      </c>
      <c r="J63" s="103" t="n">
        <v>4212</v>
      </c>
    </row>
    <row r="64" customFormat="false" ht="13.35" hidden="true" customHeight="true" outlineLevel="0" collapsed="false">
      <c r="A64" s="101" t="s">
        <v>122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customFormat="false" ht="13.35" hidden="true" customHeight="true" outlineLevel="0" collapsed="false">
      <c r="A65" s="101" t="s">
        <v>123</v>
      </c>
      <c r="B65" s="102" t="n">
        <v>10300</v>
      </c>
      <c r="C65" s="102" t="n">
        <v>16534.445</v>
      </c>
      <c r="D65" s="102" t="n">
        <v>27081</v>
      </c>
      <c r="E65" s="102" t="n">
        <v>7929</v>
      </c>
      <c r="F65" s="102" t="n">
        <v>6827</v>
      </c>
      <c r="G65" s="102" t="n">
        <v>6083</v>
      </c>
      <c r="H65" s="102" t="n">
        <v>6349</v>
      </c>
      <c r="I65" s="102" t="n">
        <v>6475.3</v>
      </c>
      <c r="J65" s="103" t="n">
        <v>4984.9238</v>
      </c>
    </row>
    <row r="66" customFormat="false" ht="13.35" hidden="true" customHeight="true" outlineLevel="0" collapsed="false">
      <c r="A66" s="101" t="s">
        <v>124</v>
      </c>
      <c r="B66" s="102" t="n">
        <v>81922</v>
      </c>
      <c r="C66" s="102" t="n">
        <v>63555</v>
      </c>
      <c r="D66" s="102" t="n">
        <v>79509</v>
      </c>
      <c r="E66" s="102" t="n">
        <v>56328</v>
      </c>
      <c r="F66" s="102" t="n">
        <v>94706</v>
      </c>
      <c r="G66" s="102" t="n">
        <v>78840</v>
      </c>
      <c r="H66" s="102" t="n">
        <v>29780</v>
      </c>
      <c r="I66" s="102" t="n">
        <v>33107</v>
      </c>
      <c r="J66" s="103" t="n">
        <v>62715.515</v>
      </c>
    </row>
    <row r="67" s="64" customFormat="true" ht="15" hidden="true" customHeight="true" outlineLevel="0" collapsed="false">
      <c r="A67" s="101" t="s">
        <v>125</v>
      </c>
      <c r="B67" s="102" t="n">
        <v>87751</v>
      </c>
      <c r="C67" s="102" t="n">
        <v>93843</v>
      </c>
      <c r="D67" s="102" t="n">
        <v>180112</v>
      </c>
      <c r="E67" s="102" t="n">
        <v>103381.4</v>
      </c>
      <c r="F67" s="102" t="n">
        <v>92677.4</v>
      </c>
      <c r="G67" s="102" t="n">
        <v>80109</v>
      </c>
      <c r="H67" s="102" t="n">
        <v>87677</v>
      </c>
      <c r="I67" s="102" t="n">
        <v>69598.0939</v>
      </c>
      <c r="J67" s="103" t="n">
        <v>64342.0156186</v>
      </c>
    </row>
    <row r="68" s="104" customFormat="true" ht="12.75" hidden="false" customHeight="true" outlineLevel="0" collapsed="false">
      <c r="A68" s="97" t="s">
        <v>126</v>
      </c>
      <c r="B68" s="98" t="n">
        <v>601408</v>
      </c>
      <c r="C68" s="98" t="n">
        <v>233997.19311</v>
      </c>
      <c r="D68" s="98" t="n">
        <v>309210</v>
      </c>
      <c r="E68" s="98" t="n">
        <v>19810</v>
      </c>
      <c r="F68" s="98" t="n">
        <v>32426</v>
      </c>
      <c r="G68" s="98" t="n">
        <v>234629</v>
      </c>
      <c r="H68" s="98" t="n">
        <v>32792</v>
      </c>
      <c r="I68" s="98" t="n">
        <v>35252</v>
      </c>
      <c r="J68" s="99" t="n">
        <v>25835</v>
      </c>
    </row>
    <row r="69" s="104" customFormat="true" ht="9.9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105"/>
    </row>
    <row r="70" s="104" customFormat="true" ht="12.75" hidden="false" customHeight="true" outlineLevel="0" collapsed="false">
      <c r="A70" s="106" t="s">
        <v>127</v>
      </c>
      <c r="B70" s="107" t="n">
        <v>331192288.83236</v>
      </c>
      <c r="C70" s="107" t="n">
        <v>368762148.29313</v>
      </c>
      <c r="D70" s="107" t="n">
        <v>394976687.69829</v>
      </c>
      <c r="E70" s="107" t="n">
        <v>418498110.738</v>
      </c>
      <c r="F70" s="107" t="n">
        <v>430863249.685</v>
      </c>
      <c r="G70" s="107" t="n">
        <v>424705438.247813</v>
      </c>
      <c r="H70" s="107" t="n">
        <v>454509891.065812</v>
      </c>
      <c r="I70" s="107" t="n">
        <v>484444788.203511</v>
      </c>
      <c r="J70" s="108" t="n">
        <v>499764829.322445</v>
      </c>
    </row>
    <row r="71" s="104" customFormat="true" ht="12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</row>
    <row r="72" s="104" customFormat="true" ht="12.7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</row>
    <row r="73" s="104" customFormat="true" ht="12.7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</row>
    <row r="74" s="104" customFormat="true" ht="12.75" hidden="false" customHeight="tru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tru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</sheetData>
  <mergeCells count="4">
    <mergeCell ref="A1:J1"/>
    <mergeCell ref="E3:G3"/>
    <mergeCell ref="B4:D4"/>
    <mergeCell ref="H4:J4"/>
  </mergeCells>
  <conditionalFormatting sqref="A59 A70:A71 A51 A46 A68">
    <cfRule type="cellIs" priority="2" operator="equal" aboveAverage="0" equalAverage="0" bottom="0" percent="0" rank="0" text="" dxfId="0">
      <formula>"Error"</formula>
    </cfRule>
  </conditionalFormatting>
  <conditionalFormatting sqref="A10:A11">
    <cfRule type="cellIs" priority="3" operator="equal" aboveAverage="0" equalAverage="0" bottom="0" percent="0" rank="0" text="" dxfId="1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5.7"/>
    <col collapsed="false" customWidth="true" hidden="false" outlineLevel="0" max="10" min="2" style="113" width="14.7"/>
    <col collapsed="false" customWidth="false" hidden="false" outlineLevel="0" max="11" min="11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s="11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128</v>
      </c>
      <c r="B2" s="46"/>
      <c r="C2" s="46"/>
      <c r="D2" s="46"/>
      <c r="E2" s="47"/>
      <c r="F2" s="46"/>
      <c r="G2" s="46"/>
      <c r="H2" s="47"/>
      <c r="I2" s="46"/>
      <c r="J2" s="48"/>
    </row>
    <row r="3" s="115" customFormat="true" ht="12.75" hidden="false" customHeight="true" outlineLevel="0" collapsed="false">
      <c r="A3" s="49"/>
      <c r="B3" s="50" t="s">
        <v>64</v>
      </c>
      <c r="C3" s="51" t="s">
        <v>65</v>
      </c>
      <c r="D3" s="51" t="s">
        <v>66</v>
      </c>
      <c r="E3" s="51" t="s">
        <v>67</v>
      </c>
      <c r="F3" s="51"/>
      <c r="G3" s="51"/>
      <c r="H3" s="51" t="s">
        <v>62</v>
      </c>
      <c r="I3" s="51" t="s">
        <v>68</v>
      </c>
      <c r="J3" s="52" t="s">
        <v>69</v>
      </c>
    </row>
    <row r="4" s="115" customFormat="true" ht="25.5" hidden="false" customHeight="tru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customFormat="false" ht="15" hidden="false" customHeight="true" outlineLevel="0" collapsed="false">
      <c r="A5" s="116"/>
      <c r="B5" s="117"/>
      <c r="C5" s="117"/>
      <c r="D5" s="117"/>
      <c r="E5" s="117"/>
      <c r="F5" s="117"/>
      <c r="G5" s="117"/>
      <c r="H5" s="118"/>
      <c r="I5" s="117"/>
      <c r="J5" s="119"/>
    </row>
    <row r="6" s="122" customFormat="true" ht="15" hidden="false" customHeight="true" outlineLevel="0" collapsed="false">
      <c r="A6" s="120" t="s">
        <v>90</v>
      </c>
      <c r="B6" s="81" t="n">
        <v>325490619.746</v>
      </c>
      <c r="C6" s="81" t="n">
        <v>362652909.589</v>
      </c>
      <c r="D6" s="81" t="n">
        <v>387859148.285</v>
      </c>
      <c r="E6" s="81" t="n">
        <v>414088428</v>
      </c>
      <c r="F6" s="81" t="n">
        <v>416091536</v>
      </c>
      <c r="G6" s="81" t="n">
        <v>416125662.3</v>
      </c>
      <c r="H6" s="121" t="n">
        <v>444423075</v>
      </c>
      <c r="I6" s="81" t="n">
        <v>477639340</v>
      </c>
      <c r="J6" s="82" t="n">
        <v>508253801</v>
      </c>
    </row>
    <row r="7" s="124" customFormat="true" ht="13.35" hidden="false" customHeight="true" outlineLevel="0" collapsed="false">
      <c r="A7" s="123" t="s">
        <v>91</v>
      </c>
      <c r="B7" s="59" t="n">
        <v>265664783</v>
      </c>
      <c r="C7" s="59" t="n">
        <v>291900229</v>
      </c>
      <c r="D7" s="59" t="n">
        <v>312516509</v>
      </c>
      <c r="E7" s="59" t="n">
        <v>337508794</v>
      </c>
      <c r="F7" s="59" t="n">
        <v>339214456</v>
      </c>
      <c r="G7" s="59" t="n">
        <v>339300948</v>
      </c>
      <c r="H7" s="59" t="n">
        <v>362468075</v>
      </c>
      <c r="I7" s="59" t="n">
        <v>387967462</v>
      </c>
      <c r="J7" s="69" t="n">
        <v>412038815</v>
      </c>
    </row>
    <row r="8" s="124" customFormat="true" ht="13.35" hidden="false" customHeight="true" outlineLevel="0" collapsed="false">
      <c r="A8" s="123" t="s">
        <v>92</v>
      </c>
      <c r="B8" s="59" t="n">
        <v>59825836.746</v>
      </c>
      <c r="C8" s="59" t="n">
        <v>70752680.589</v>
      </c>
      <c r="D8" s="59" t="n">
        <v>75342639.285</v>
      </c>
      <c r="E8" s="59" t="n">
        <v>76579634</v>
      </c>
      <c r="F8" s="59" t="n">
        <v>76877080</v>
      </c>
      <c r="G8" s="59" t="n">
        <v>76824714.3</v>
      </c>
      <c r="H8" s="59" t="n">
        <v>81955000</v>
      </c>
      <c r="I8" s="59" t="n">
        <v>89671878</v>
      </c>
      <c r="J8" s="69" t="n">
        <v>96214986</v>
      </c>
    </row>
    <row r="9" s="124" customFormat="true" ht="13.35" hidden="false" customHeight="true" outlineLevel="0" collapsed="false">
      <c r="A9" s="125" t="s">
        <v>93</v>
      </c>
      <c r="B9" s="71"/>
      <c r="C9" s="71"/>
      <c r="D9" s="71"/>
      <c r="E9" s="71"/>
      <c r="F9" s="71"/>
      <c r="G9" s="71"/>
      <c r="H9" s="71"/>
      <c r="I9" s="71"/>
      <c r="J9" s="72"/>
    </row>
    <row r="10" s="124" customFormat="true" ht="13.35" hidden="false" customHeight="true" outlineLevel="0" collapsed="false">
      <c r="A10" s="125" t="s">
        <v>94</v>
      </c>
      <c r="B10" s="71" t="n">
        <v>0</v>
      </c>
      <c r="C10" s="71" t="n">
        <v>0</v>
      </c>
      <c r="D10" s="71" t="n">
        <v>0</v>
      </c>
      <c r="E10" s="71" t="n">
        <v>188100</v>
      </c>
      <c r="F10" s="71" t="n">
        <v>67602</v>
      </c>
      <c r="G10" s="71" t="n">
        <v>67602</v>
      </c>
      <c r="H10" s="71" t="n">
        <v>197372</v>
      </c>
      <c r="I10" s="71" t="n">
        <v>2863516</v>
      </c>
      <c r="J10" s="72" t="n">
        <v>16691875</v>
      </c>
    </row>
    <row r="11" customFormat="false" ht="13.35" hidden="false" customHeight="true" outlineLevel="0" collapsed="false">
      <c r="A11" s="126"/>
      <c r="B11" s="59"/>
      <c r="C11" s="59"/>
      <c r="D11" s="59"/>
      <c r="E11" s="59"/>
      <c r="F11" s="59"/>
      <c r="G11" s="59"/>
      <c r="H11" s="127"/>
      <c r="I11" s="59"/>
      <c r="J11" s="69"/>
    </row>
    <row r="12" s="122" customFormat="true" ht="15" hidden="false" customHeight="true" outlineLevel="0" collapsed="false">
      <c r="A12" s="128" t="s">
        <v>95</v>
      </c>
      <c r="B12" s="81" t="n">
        <v>10755178.5</v>
      </c>
      <c r="C12" s="81" t="n">
        <v>13013741</v>
      </c>
      <c r="D12" s="81" t="n">
        <v>14417669.338</v>
      </c>
      <c r="E12" s="81" t="n">
        <v>12944190.0610147</v>
      </c>
      <c r="F12" s="81" t="n">
        <v>13461112.9140481</v>
      </c>
      <c r="G12" s="81" t="n">
        <v>15371984.7831215</v>
      </c>
      <c r="H12" s="121" t="n">
        <v>14440900.26886</v>
      </c>
      <c r="I12" s="81" t="n">
        <v>15275958.8496726</v>
      </c>
      <c r="J12" s="82" t="n">
        <v>16023305.7643737</v>
      </c>
    </row>
    <row r="13" s="122" customFormat="true" ht="13.35" hidden="false" customHeight="true" outlineLevel="0" collapsed="false">
      <c r="A13" s="97" t="s">
        <v>129</v>
      </c>
      <c r="B13" s="66" t="n">
        <v>6665246</v>
      </c>
      <c r="C13" s="66" t="n">
        <v>7701671</v>
      </c>
      <c r="D13" s="66" t="n">
        <v>8505525</v>
      </c>
      <c r="E13" s="66" t="n">
        <v>8679336</v>
      </c>
      <c r="F13" s="66" t="n">
        <v>8776711</v>
      </c>
      <c r="G13" s="66" t="n">
        <v>9321739</v>
      </c>
      <c r="H13" s="129" t="n">
        <v>9497974</v>
      </c>
      <c r="I13" s="66" t="n">
        <v>10108829</v>
      </c>
      <c r="J13" s="67" t="n">
        <v>10684265.379</v>
      </c>
    </row>
    <row r="14" customFormat="false" ht="13.35" hidden="false" customHeight="true" outlineLevel="0" collapsed="false">
      <c r="A14" s="130" t="s">
        <v>130</v>
      </c>
      <c r="B14" s="59" t="n">
        <v>1443869</v>
      </c>
      <c r="C14" s="59" t="n">
        <v>1563282</v>
      </c>
      <c r="D14" s="59" t="n">
        <v>1745878</v>
      </c>
      <c r="E14" s="59" t="n">
        <v>1630611</v>
      </c>
      <c r="F14" s="59" t="n">
        <v>1632372</v>
      </c>
      <c r="G14" s="59" t="n">
        <v>1899066</v>
      </c>
      <c r="H14" s="59" t="n">
        <v>1841100</v>
      </c>
      <c r="I14" s="59" t="n">
        <v>1987945</v>
      </c>
      <c r="J14" s="69" t="n">
        <v>2127141.804</v>
      </c>
    </row>
    <row r="15" customFormat="false" ht="13.35" hidden="false" customHeight="true" outlineLevel="0" collapsed="false">
      <c r="A15" s="130" t="s">
        <v>131</v>
      </c>
      <c r="B15" s="59" t="n">
        <v>132251</v>
      </c>
      <c r="C15" s="59" t="n">
        <v>162283</v>
      </c>
      <c r="D15" s="59" t="n">
        <v>174658</v>
      </c>
      <c r="E15" s="59" t="n">
        <v>230794</v>
      </c>
      <c r="F15" s="59" t="n">
        <v>231164</v>
      </c>
      <c r="G15" s="59" t="n">
        <v>188396</v>
      </c>
      <c r="H15" s="59" t="n">
        <v>251226</v>
      </c>
      <c r="I15" s="59" t="n">
        <v>268909</v>
      </c>
      <c r="J15" s="69" t="n">
        <v>287858.127</v>
      </c>
    </row>
    <row r="16" customFormat="false" ht="13.35" hidden="false" customHeight="true" outlineLevel="0" collapsed="false">
      <c r="A16" s="130" t="s">
        <v>132</v>
      </c>
      <c r="B16" s="59" t="n">
        <v>31214</v>
      </c>
      <c r="C16" s="59" t="n">
        <v>23100</v>
      </c>
      <c r="D16" s="59" t="n">
        <v>54555</v>
      </c>
      <c r="E16" s="59" t="n">
        <v>52915</v>
      </c>
      <c r="F16" s="59" t="n">
        <v>58577</v>
      </c>
      <c r="G16" s="59" t="n">
        <v>56968</v>
      </c>
      <c r="H16" s="59" t="n">
        <v>56571</v>
      </c>
      <c r="I16" s="59" t="n">
        <v>59845</v>
      </c>
      <c r="J16" s="69" t="n">
        <v>62671.17</v>
      </c>
    </row>
    <row r="17" customFormat="false" ht="13.35" hidden="false" customHeight="true" outlineLevel="0" collapsed="false">
      <c r="A17" s="130" t="s">
        <v>133</v>
      </c>
      <c r="B17" s="59" t="n">
        <v>5057912</v>
      </c>
      <c r="C17" s="59" t="n">
        <v>5953006</v>
      </c>
      <c r="D17" s="59" t="n">
        <v>6530434</v>
      </c>
      <c r="E17" s="59" t="n">
        <v>6765016</v>
      </c>
      <c r="F17" s="59" t="n">
        <v>6854598</v>
      </c>
      <c r="G17" s="59" t="n">
        <v>7177309</v>
      </c>
      <c r="H17" s="59" t="n">
        <v>7349077</v>
      </c>
      <c r="I17" s="59" t="n">
        <v>7792130</v>
      </c>
      <c r="J17" s="69" t="n">
        <v>8206594.278</v>
      </c>
    </row>
    <row r="18" s="122" customFormat="true" ht="13.35" hidden="false" customHeight="true" outlineLevel="0" collapsed="false">
      <c r="A18" s="97" t="s">
        <v>134</v>
      </c>
      <c r="B18" s="66" t="n">
        <v>2120847</v>
      </c>
      <c r="C18" s="66" t="n">
        <v>2423139</v>
      </c>
      <c r="D18" s="66" t="n">
        <v>2691830.07</v>
      </c>
      <c r="E18" s="66" t="n">
        <v>2545604.2902563</v>
      </c>
      <c r="F18" s="66" t="n">
        <v>2662780.14328972</v>
      </c>
      <c r="G18" s="66" t="n">
        <v>2814392.55488266</v>
      </c>
      <c r="H18" s="66" t="n">
        <v>2799567.1</v>
      </c>
      <c r="I18" s="66" t="n">
        <v>2941155.611135</v>
      </c>
      <c r="J18" s="67" t="n">
        <v>3083634.58194245</v>
      </c>
    </row>
    <row r="19" s="122" customFormat="true" ht="13.35" hidden="false" customHeight="true" outlineLevel="0" collapsed="false">
      <c r="A19" s="97" t="s">
        <v>135</v>
      </c>
      <c r="B19" s="66" t="n">
        <v>120311</v>
      </c>
      <c r="C19" s="66" t="n">
        <v>195667</v>
      </c>
      <c r="D19" s="66" t="n">
        <v>252443</v>
      </c>
      <c r="E19" s="66" t="n">
        <v>208481</v>
      </c>
      <c r="F19" s="66" t="n">
        <v>150214</v>
      </c>
      <c r="G19" s="66" t="n">
        <v>183212</v>
      </c>
      <c r="H19" s="66" t="n">
        <v>196548</v>
      </c>
      <c r="I19" s="66" t="n">
        <v>169666</v>
      </c>
      <c r="J19" s="67" t="n">
        <v>76670</v>
      </c>
    </row>
    <row r="20" s="122" customFormat="true" ht="13.35" hidden="false" customHeight="true" outlineLevel="0" collapsed="false">
      <c r="A20" s="97" t="s">
        <v>136</v>
      </c>
      <c r="B20" s="66" t="n">
        <v>634030.5</v>
      </c>
      <c r="C20" s="66" t="n">
        <v>897928</v>
      </c>
      <c r="D20" s="66" t="n">
        <v>1161414</v>
      </c>
      <c r="E20" s="66" t="n">
        <v>613992</v>
      </c>
      <c r="F20" s="66" t="n">
        <v>761979</v>
      </c>
      <c r="G20" s="66" t="n">
        <v>1145694</v>
      </c>
      <c r="H20" s="66" t="n">
        <v>817042.97834</v>
      </c>
      <c r="I20" s="66" t="n">
        <v>866139.01728864</v>
      </c>
      <c r="J20" s="67" t="n">
        <v>919379.473747338</v>
      </c>
    </row>
    <row r="21" s="122" customFormat="true" ht="13.35" hidden="false" customHeight="true" outlineLevel="0" collapsed="false">
      <c r="A21" s="97" t="s">
        <v>137</v>
      </c>
      <c r="B21" s="66" t="n">
        <v>510793.5</v>
      </c>
      <c r="C21" s="66" t="n">
        <v>801367</v>
      </c>
      <c r="D21" s="66" t="n">
        <v>1099967</v>
      </c>
      <c r="E21" s="66" t="n">
        <v>535721.770758398</v>
      </c>
      <c r="F21" s="66" t="n">
        <v>728696.770758398</v>
      </c>
      <c r="G21" s="66" t="n">
        <v>1102143.2282388</v>
      </c>
      <c r="H21" s="66" t="n">
        <v>776395.37834</v>
      </c>
      <c r="I21" s="66" t="n">
        <v>823287.01728864</v>
      </c>
      <c r="J21" s="67" t="n">
        <v>874170.934747338</v>
      </c>
    </row>
    <row r="22" s="122" customFormat="true" ht="13.35" hidden="false" customHeight="true" outlineLevel="0" collapsed="false">
      <c r="A22" s="97" t="s">
        <v>138</v>
      </c>
      <c r="B22" s="66" t="n">
        <v>187981</v>
      </c>
      <c r="C22" s="66" t="n">
        <v>76882</v>
      </c>
      <c r="D22" s="66" t="n">
        <v>104390.696</v>
      </c>
      <c r="E22" s="66" t="n">
        <v>54864</v>
      </c>
      <c r="F22" s="66" t="n">
        <v>57280</v>
      </c>
      <c r="G22" s="66" t="n">
        <v>111685</v>
      </c>
      <c r="H22" s="66" t="n">
        <v>59474.952872</v>
      </c>
      <c r="I22" s="66" t="n">
        <v>60154.466704112</v>
      </c>
      <c r="J22" s="67" t="n">
        <v>63706.8092394299</v>
      </c>
    </row>
    <row r="23" s="122" customFormat="true" ht="13.35" hidden="false" customHeight="true" outlineLevel="0" collapsed="false">
      <c r="A23" s="97" t="s">
        <v>139</v>
      </c>
      <c r="B23" s="66" t="n">
        <v>515969.5</v>
      </c>
      <c r="C23" s="66" t="n">
        <v>917087</v>
      </c>
      <c r="D23" s="66" t="n">
        <v>602099.572</v>
      </c>
      <c r="E23" s="66" t="n">
        <v>306191</v>
      </c>
      <c r="F23" s="66" t="n">
        <v>323452</v>
      </c>
      <c r="G23" s="66" t="n">
        <v>693119</v>
      </c>
      <c r="H23" s="66" t="n">
        <v>293897.859308</v>
      </c>
      <c r="I23" s="66" t="n">
        <v>306727.737256168</v>
      </c>
      <c r="J23" s="67" t="n">
        <v>321478.585697145</v>
      </c>
    </row>
    <row r="24" customFormat="false" ht="13.35" hidden="false" customHeight="true" outlineLevel="0" collapsed="false">
      <c r="A24" s="131"/>
      <c r="B24" s="92"/>
      <c r="C24" s="92"/>
      <c r="D24" s="92"/>
      <c r="E24" s="92"/>
      <c r="F24" s="92"/>
      <c r="G24" s="92"/>
      <c r="H24" s="132"/>
      <c r="I24" s="92"/>
      <c r="J24" s="93"/>
    </row>
    <row r="25" s="137" customFormat="true" ht="15" hidden="false" customHeight="true" outlineLevel="0" collapsed="false">
      <c r="A25" s="133" t="s">
        <v>127</v>
      </c>
      <c r="B25" s="134" t="n">
        <v>336245798.246</v>
      </c>
      <c r="C25" s="134" t="n">
        <v>375666650.589</v>
      </c>
      <c r="D25" s="134" t="n">
        <v>402276817.623</v>
      </c>
      <c r="E25" s="134" t="n">
        <v>427032618.061015</v>
      </c>
      <c r="F25" s="134" t="n">
        <v>429552648.914048</v>
      </c>
      <c r="G25" s="134" t="n">
        <v>431497647.083122</v>
      </c>
      <c r="H25" s="135" t="n">
        <v>458863975.26886</v>
      </c>
      <c r="I25" s="134" t="n">
        <v>492915298.849673</v>
      </c>
      <c r="J25" s="136" t="n">
        <v>524277106.764374</v>
      </c>
    </row>
    <row r="26" s="137" customFormat="true" ht="15" hidden="false" customHeight="true" outlineLevel="0" collapsed="false">
      <c r="A26" s="138" t="s">
        <v>140</v>
      </c>
      <c r="B26" s="139"/>
      <c r="C26" s="140"/>
      <c r="D26" s="140"/>
      <c r="E26" s="141"/>
      <c r="F26" s="141"/>
      <c r="G26" s="141"/>
      <c r="H26" s="142" t="n">
        <v>27366328.1857385</v>
      </c>
      <c r="I26" s="142" t="n">
        <v>34051323.5808126</v>
      </c>
      <c r="J26" s="143" t="n">
        <v>31361807.9147012</v>
      </c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44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144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s="144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144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144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</sheetData>
  <mergeCells count="4">
    <mergeCell ref="A1:J1"/>
    <mergeCell ref="E3:G3"/>
    <mergeCell ref="B4:D4"/>
    <mergeCell ref="H4:J4"/>
  </mergeCells>
  <conditionalFormatting sqref="A13 A18:A23 K4 A7:A10">
    <cfRule type="cellIs" priority="2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10" min="2" style="13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41</v>
      </c>
      <c r="B2" s="146"/>
      <c r="C2" s="146"/>
      <c r="D2" s="146"/>
      <c r="E2" s="147"/>
      <c r="F2" s="146"/>
      <c r="G2" s="146"/>
      <c r="H2" s="147"/>
      <c r="I2" s="146"/>
      <c r="J2" s="148"/>
    </row>
    <row r="3" customFormat="false" ht="12.75" hidden="false" customHeight="true" outlineLevel="0" collapsed="false">
      <c r="A3" s="149" t="s">
        <v>0</v>
      </c>
      <c r="B3" s="50" t="s">
        <v>64</v>
      </c>
      <c r="C3" s="51" t="s">
        <v>65</v>
      </c>
      <c r="D3" s="51" t="s">
        <v>66</v>
      </c>
      <c r="E3" s="51" t="s">
        <v>67</v>
      </c>
      <c r="F3" s="51"/>
      <c r="G3" s="51"/>
      <c r="H3" s="51" t="s">
        <v>62</v>
      </c>
      <c r="I3" s="51" t="s">
        <v>68</v>
      </c>
      <c r="J3" s="52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customFormat="false" ht="13.35" hidden="false" customHeight="true" outlineLevel="0" collapsed="false">
      <c r="A6" s="154" t="s">
        <v>12</v>
      </c>
      <c r="B6" s="155" t="n">
        <v>48333980.6</v>
      </c>
      <c r="C6" s="155" t="n">
        <v>53739042</v>
      </c>
      <c r="D6" s="155" t="n">
        <v>56155801.48826</v>
      </c>
      <c r="E6" s="155" t="n">
        <v>59258174.7</v>
      </c>
      <c r="F6" s="155" t="n">
        <v>61375897.7</v>
      </c>
      <c r="G6" s="155" t="n">
        <v>60772297</v>
      </c>
      <c r="H6" s="155" t="n">
        <v>62141203.9357991</v>
      </c>
      <c r="I6" s="102" t="n">
        <v>64504326.193006</v>
      </c>
      <c r="J6" s="103" t="n">
        <v>65997960.7309859</v>
      </c>
      <c r="L6" s="156" t="n">
        <v>1</v>
      </c>
    </row>
    <row r="7" customFormat="false" ht="13.35" hidden="false" customHeight="true" outlineLevel="0" collapsed="false">
      <c r="A7" s="154" t="s">
        <v>15</v>
      </c>
      <c r="B7" s="155" t="n">
        <v>20974002</v>
      </c>
      <c r="C7" s="155" t="n">
        <v>23761324</v>
      </c>
      <c r="D7" s="155" t="n">
        <v>25646133</v>
      </c>
      <c r="E7" s="155" t="n">
        <v>26871618</v>
      </c>
      <c r="F7" s="155" t="n">
        <v>27649170</v>
      </c>
      <c r="G7" s="155" t="n">
        <v>27363831</v>
      </c>
      <c r="H7" s="155" t="n">
        <v>27925210</v>
      </c>
      <c r="I7" s="102" t="n">
        <v>30096234</v>
      </c>
      <c r="J7" s="103" t="n">
        <v>30217137.119</v>
      </c>
      <c r="L7" s="157" t="n">
        <v>1</v>
      </c>
    </row>
    <row r="8" customFormat="false" ht="13.35" hidden="false" customHeight="true" outlineLevel="0" collapsed="false">
      <c r="A8" s="154" t="s">
        <v>17</v>
      </c>
      <c r="B8" s="155" t="n">
        <v>61453285.62936</v>
      </c>
      <c r="C8" s="155" t="n">
        <v>67752010.22458</v>
      </c>
      <c r="D8" s="155" t="n">
        <v>73745342.90334</v>
      </c>
      <c r="E8" s="155" t="n">
        <v>75964652</v>
      </c>
      <c r="F8" s="155" t="n">
        <v>79595843</v>
      </c>
      <c r="G8" s="155" t="n">
        <v>77335343</v>
      </c>
      <c r="H8" s="155" t="n">
        <v>86968619.6113294</v>
      </c>
      <c r="I8" s="102" t="n">
        <v>94743376.934</v>
      </c>
      <c r="J8" s="103" t="n">
        <v>98963206.6286088</v>
      </c>
      <c r="L8" s="157" t="n">
        <v>1</v>
      </c>
    </row>
    <row r="9" customFormat="false" ht="13.35" hidden="false" customHeight="true" outlineLevel="0" collapsed="false">
      <c r="A9" s="154" t="s">
        <v>19</v>
      </c>
      <c r="B9" s="155" t="n">
        <v>67662724.48</v>
      </c>
      <c r="C9" s="155" t="n">
        <v>78643854.189</v>
      </c>
      <c r="D9" s="155" t="n">
        <v>85642236.072</v>
      </c>
      <c r="E9" s="155" t="n">
        <v>89791416</v>
      </c>
      <c r="F9" s="155" t="n">
        <v>91964761</v>
      </c>
      <c r="G9" s="155" t="n">
        <v>92008836</v>
      </c>
      <c r="H9" s="155" t="n">
        <v>96718134</v>
      </c>
      <c r="I9" s="102" t="n">
        <v>102508629</v>
      </c>
      <c r="J9" s="103" t="n">
        <v>105702539.085</v>
      </c>
      <c r="L9" s="157" t="n">
        <v>1</v>
      </c>
    </row>
    <row r="10" customFormat="false" ht="13.35" hidden="false" customHeight="true" outlineLevel="0" collapsed="false">
      <c r="A10" s="154" t="s">
        <v>21</v>
      </c>
      <c r="B10" s="155" t="n">
        <v>41322808</v>
      </c>
      <c r="C10" s="155" t="n">
        <v>43224283</v>
      </c>
      <c r="D10" s="155" t="n">
        <v>45729577.76</v>
      </c>
      <c r="E10" s="155" t="n">
        <v>48434819.8</v>
      </c>
      <c r="F10" s="155" t="n">
        <v>48401924.8</v>
      </c>
      <c r="G10" s="155" t="n">
        <v>46597112</v>
      </c>
      <c r="H10" s="155" t="n">
        <v>51459547.11665</v>
      </c>
      <c r="I10" s="102" t="n">
        <v>53442842.00406</v>
      </c>
      <c r="J10" s="103" t="n">
        <v>55621440.1381062</v>
      </c>
      <c r="L10" s="157" t="n">
        <v>1</v>
      </c>
    </row>
    <row r="11" customFormat="false" ht="13.35" hidden="false" customHeight="true" outlineLevel="0" collapsed="false">
      <c r="A11" s="154" t="s">
        <v>23</v>
      </c>
      <c r="B11" s="155" t="n">
        <v>26214747</v>
      </c>
      <c r="C11" s="155" t="n">
        <v>29438946</v>
      </c>
      <c r="D11" s="155" t="n">
        <v>31340352</v>
      </c>
      <c r="E11" s="155" t="n">
        <v>33659365</v>
      </c>
      <c r="F11" s="155" t="n">
        <v>34235515</v>
      </c>
      <c r="G11" s="155" t="n">
        <v>33701224</v>
      </c>
      <c r="H11" s="155" t="n">
        <v>36469813.4465309</v>
      </c>
      <c r="I11" s="102" t="n">
        <v>39229153.3749974</v>
      </c>
      <c r="J11" s="103" t="n">
        <v>40810233.119</v>
      </c>
      <c r="L11" s="157" t="n">
        <v>1</v>
      </c>
    </row>
    <row r="12" customFormat="false" ht="13.35" hidden="false" customHeight="true" outlineLevel="0" collapsed="false">
      <c r="A12" s="154" t="s">
        <v>25</v>
      </c>
      <c r="B12" s="155" t="n">
        <v>9297641.3508</v>
      </c>
      <c r="C12" s="155" t="n">
        <v>10848910.76</v>
      </c>
      <c r="D12" s="155" t="n">
        <v>11235987</v>
      </c>
      <c r="E12" s="155" t="n">
        <v>12248313</v>
      </c>
      <c r="F12" s="155" t="n">
        <v>13292732</v>
      </c>
      <c r="G12" s="155" t="n">
        <v>13130549</v>
      </c>
      <c r="H12" s="155" t="n">
        <v>13122699.625</v>
      </c>
      <c r="I12" s="102" t="n">
        <v>13897282.17</v>
      </c>
      <c r="J12" s="103" t="n">
        <v>13867721.19901</v>
      </c>
      <c r="L12" s="157" t="n">
        <v>1</v>
      </c>
    </row>
    <row r="13" customFormat="false" ht="13.35" hidden="false" customHeight="true" outlineLevel="0" collapsed="false">
      <c r="A13" s="154" t="s">
        <v>27</v>
      </c>
      <c r="B13" s="155" t="n">
        <v>21873450.86424</v>
      </c>
      <c r="C13" s="155" t="n">
        <v>24404506.20429</v>
      </c>
      <c r="D13" s="155" t="n">
        <v>25501512.46407</v>
      </c>
      <c r="E13" s="155" t="n">
        <v>28566054</v>
      </c>
      <c r="F13" s="155" t="n">
        <v>30266700</v>
      </c>
      <c r="G13" s="155" t="n">
        <v>30129205</v>
      </c>
      <c r="H13" s="155" t="n">
        <v>31769790.6414236</v>
      </c>
      <c r="I13" s="102" t="n">
        <v>34315624.1392941</v>
      </c>
      <c r="J13" s="103" t="n">
        <v>35271058.0576607</v>
      </c>
      <c r="L13" s="157" t="n">
        <v>1</v>
      </c>
    </row>
    <row r="14" customFormat="false" ht="13.35" hidden="false" customHeight="true" outlineLevel="0" collapsed="false">
      <c r="A14" s="154" t="s">
        <v>29</v>
      </c>
      <c r="B14" s="155" t="n">
        <v>34059649</v>
      </c>
      <c r="C14" s="155" t="n">
        <v>36949272</v>
      </c>
      <c r="D14" s="155" t="n">
        <v>39979745</v>
      </c>
      <c r="E14" s="155" t="n">
        <v>43703697.8</v>
      </c>
      <c r="F14" s="155" t="n">
        <v>44080705.8</v>
      </c>
      <c r="G14" s="155" t="n">
        <v>43667041</v>
      </c>
      <c r="H14" s="155" t="n">
        <v>47934872.4110069</v>
      </c>
      <c r="I14" s="102" t="n">
        <v>51707319.6437496</v>
      </c>
      <c r="J14" s="103" t="n">
        <v>53313533.3406544</v>
      </c>
      <c r="L14" s="157" t="n">
        <v>1</v>
      </c>
    </row>
    <row r="15" customFormat="false" ht="13.35" hidden="false" customHeight="true" outlineLevel="0" collapsed="false">
      <c r="A15" s="158"/>
      <c r="B15" s="102"/>
      <c r="C15" s="102"/>
      <c r="D15" s="102"/>
      <c r="E15" s="102"/>
      <c r="F15" s="102"/>
      <c r="G15" s="102"/>
      <c r="H15" s="159"/>
      <c r="I15" s="102"/>
      <c r="J15" s="103"/>
    </row>
    <row r="16" s="163" customFormat="true" ht="15" hidden="false" customHeight="true" outlineLevel="0" collapsed="false">
      <c r="A16" s="160" t="s">
        <v>127</v>
      </c>
      <c r="B16" s="161" t="n">
        <v>331192288.9244</v>
      </c>
      <c r="C16" s="161" t="n">
        <v>368762148.37787</v>
      </c>
      <c r="D16" s="161" t="n">
        <v>394976687.68767</v>
      </c>
      <c r="E16" s="161" t="n">
        <v>418498110.3</v>
      </c>
      <c r="F16" s="161" t="n">
        <v>430863249.3</v>
      </c>
      <c r="G16" s="161" t="n">
        <v>424705438</v>
      </c>
      <c r="H16" s="161" t="n">
        <v>454509890.78774</v>
      </c>
      <c r="I16" s="161" t="n">
        <v>484444787.459107</v>
      </c>
      <c r="J16" s="162" t="n">
        <v>499764829.418026</v>
      </c>
    </row>
    <row r="17" s="169" customFormat="true" ht="15" hidden="false" customHeight="true" outlineLevel="0" collapsed="false">
      <c r="A17" s="164" t="s">
        <v>140</v>
      </c>
      <c r="B17" s="165"/>
      <c r="C17" s="165"/>
      <c r="D17" s="165"/>
      <c r="E17" s="165"/>
      <c r="F17" s="165"/>
      <c r="G17" s="166"/>
      <c r="H17" s="166" t="n">
        <v>29804452.7877399</v>
      </c>
      <c r="I17" s="167" t="n">
        <v>29934896.6713673</v>
      </c>
      <c r="J17" s="168" t="n">
        <v>15320041.9589188</v>
      </c>
    </row>
    <row r="18" s="169" customFormat="true" ht="13.35" hidden="false" customHeight="true" outlineLevel="0" collapsed="false">
      <c r="A18" s="170"/>
      <c r="B18" s="98"/>
      <c r="C18" s="98"/>
      <c r="D18" s="98"/>
      <c r="E18" s="98"/>
      <c r="F18" s="98"/>
      <c r="G18" s="98"/>
      <c r="H18" s="171"/>
      <c r="I18" s="98"/>
      <c r="J18" s="99"/>
    </row>
    <row r="19" s="104" customFormat="true" ht="13.35" hidden="false" customHeight="true" outlineLevel="0" collapsed="false">
      <c r="A19" s="172" t="s">
        <v>107</v>
      </c>
      <c r="B19" s="59"/>
      <c r="C19" s="59"/>
      <c r="D19" s="59"/>
      <c r="E19" s="59"/>
      <c r="F19" s="59"/>
      <c r="G19" s="59"/>
      <c r="H19" s="59"/>
      <c r="I19" s="59"/>
      <c r="J19" s="69"/>
    </row>
    <row r="20" s="42" customFormat="true" ht="13.35" hidden="false" customHeight="true" outlineLevel="0" collapsed="false">
      <c r="A20" s="97" t="s">
        <v>108</v>
      </c>
      <c r="B20" s="98" t="n">
        <v>257244875.52856</v>
      </c>
      <c r="C20" s="98" t="n">
        <v>286872707.13521</v>
      </c>
      <c r="D20" s="98" t="n">
        <v>308720678.80302</v>
      </c>
      <c r="E20" s="98" t="n">
        <v>331650709.038</v>
      </c>
      <c r="F20" s="98" t="n">
        <v>337140712.985</v>
      </c>
      <c r="G20" s="98" t="n">
        <v>333772211.198887</v>
      </c>
      <c r="H20" s="98" t="n">
        <v>360659569.306992</v>
      </c>
      <c r="I20" s="98" t="n">
        <v>385204591.287564</v>
      </c>
      <c r="J20" s="99" t="n">
        <v>405482461.308318</v>
      </c>
    </row>
    <row r="21" s="42" customFormat="true" ht="13.35" hidden="false" customHeight="true" outlineLevel="0" collapsed="false">
      <c r="A21" s="101" t="s">
        <v>109</v>
      </c>
      <c r="B21" s="102" t="n">
        <v>193469546.24384</v>
      </c>
      <c r="C21" s="102" t="n">
        <v>217451208.09767</v>
      </c>
      <c r="D21" s="102" t="n">
        <v>233976559.46186</v>
      </c>
      <c r="E21" s="102" t="n">
        <v>251656653.275</v>
      </c>
      <c r="F21" s="102" t="n">
        <v>254894551.275</v>
      </c>
      <c r="G21" s="102" t="n">
        <v>254416726</v>
      </c>
      <c r="H21" s="102" t="n">
        <v>275263496.13085</v>
      </c>
      <c r="I21" s="102" t="n">
        <v>294219105.823537</v>
      </c>
      <c r="J21" s="103" t="n">
        <v>310846681.755743</v>
      </c>
    </row>
    <row r="22" s="42" customFormat="true" ht="13.35" hidden="false" customHeight="true" outlineLevel="0" collapsed="false">
      <c r="A22" s="101" t="s">
        <v>110</v>
      </c>
      <c r="B22" s="102" t="n">
        <v>63699007.56676</v>
      </c>
      <c r="C22" s="102" t="n">
        <v>69348109.67593</v>
      </c>
      <c r="D22" s="102" t="n">
        <v>74720688.68262</v>
      </c>
      <c r="E22" s="102" t="n">
        <v>79977578.763</v>
      </c>
      <c r="F22" s="102" t="n">
        <v>82235341.71</v>
      </c>
      <c r="G22" s="102" t="n">
        <v>79330213.1988874</v>
      </c>
      <c r="H22" s="102" t="n">
        <v>85383096.1761423</v>
      </c>
      <c r="I22" s="102" t="n">
        <v>90970157.958027</v>
      </c>
      <c r="J22" s="103" t="n">
        <v>94621039.5802576</v>
      </c>
    </row>
    <row r="23" s="42" customFormat="true" ht="13.35" hidden="false" customHeight="true" outlineLevel="0" collapsed="false">
      <c r="A23" s="101" t="s">
        <v>111</v>
      </c>
      <c r="B23" s="102" t="n">
        <v>76321.71796</v>
      </c>
      <c r="C23" s="102" t="n">
        <v>73389.36161</v>
      </c>
      <c r="D23" s="102" t="n">
        <v>23430.65854</v>
      </c>
      <c r="E23" s="102" t="n">
        <v>16477</v>
      </c>
      <c r="F23" s="102" t="n">
        <v>10820</v>
      </c>
      <c r="G23" s="102" t="n">
        <v>25272</v>
      </c>
      <c r="H23" s="102" t="n">
        <v>12977</v>
      </c>
      <c r="I23" s="102" t="n">
        <v>15327.506</v>
      </c>
      <c r="J23" s="103" t="n">
        <v>14739.972318</v>
      </c>
    </row>
    <row r="24" s="42" customFormat="true" ht="13.35" hidden="false" customHeight="true" outlineLevel="0" collapsed="false">
      <c r="A24" s="97" t="s">
        <v>102</v>
      </c>
      <c r="B24" s="98" t="n">
        <v>52263902.77894</v>
      </c>
      <c r="C24" s="98" t="n">
        <v>54373428.92168</v>
      </c>
      <c r="D24" s="98" t="n">
        <v>57230787.00576</v>
      </c>
      <c r="E24" s="98" t="n">
        <v>57727953.8</v>
      </c>
      <c r="F24" s="98" t="n">
        <v>61194921.8</v>
      </c>
      <c r="G24" s="98" t="n">
        <v>60515152.0489258</v>
      </c>
      <c r="H24" s="98" t="n">
        <v>62455190.775777</v>
      </c>
      <c r="I24" s="98" t="n">
        <v>65705665.8232978</v>
      </c>
      <c r="J24" s="99" t="n">
        <v>70278491.4554108</v>
      </c>
    </row>
    <row r="25" s="42" customFormat="true" ht="13.35" hidden="false" customHeight="true" outlineLevel="0" collapsed="false">
      <c r="A25" s="101" t="s">
        <v>112</v>
      </c>
      <c r="B25" s="102" t="n">
        <v>4297866.2</v>
      </c>
      <c r="C25" s="102" t="n">
        <v>3942168</v>
      </c>
      <c r="D25" s="102" t="n">
        <v>4760152.8</v>
      </c>
      <c r="E25" s="102" t="n">
        <v>4380413.3</v>
      </c>
      <c r="F25" s="102" t="n">
        <v>5116205.3</v>
      </c>
      <c r="G25" s="102" t="n">
        <v>4793242</v>
      </c>
      <c r="H25" s="102" t="n">
        <v>5002331.1</v>
      </c>
      <c r="I25" s="102" t="n">
        <v>5136263.134</v>
      </c>
      <c r="J25" s="103" t="n">
        <v>5692919.407102</v>
      </c>
    </row>
    <row r="26" s="42" customFormat="true" ht="13.35" hidden="false" customHeight="true" outlineLevel="0" collapsed="false">
      <c r="A26" s="101" t="s">
        <v>113</v>
      </c>
      <c r="B26" s="102" t="n">
        <v>9365948</v>
      </c>
      <c r="C26" s="102" t="n">
        <v>7511238</v>
      </c>
      <c r="D26" s="102" t="n">
        <v>7692410.5</v>
      </c>
      <c r="E26" s="102" t="n">
        <v>6099855.6</v>
      </c>
      <c r="F26" s="102" t="n">
        <v>7337145.6</v>
      </c>
      <c r="G26" s="102" t="n">
        <v>7777474</v>
      </c>
      <c r="H26" s="102" t="n">
        <v>8067976.93004</v>
      </c>
      <c r="I26" s="102" t="n">
        <v>8644302.71871</v>
      </c>
      <c r="J26" s="103" t="n">
        <v>9544467.45494428</v>
      </c>
    </row>
    <row r="27" s="42" customFormat="true" ht="13.35" hidden="false" customHeight="true" outlineLevel="0" collapsed="false">
      <c r="A27" s="101" t="s">
        <v>114</v>
      </c>
      <c r="B27" s="102" t="n">
        <v>148977</v>
      </c>
      <c r="C27" s="102" t="n">
        <v>150014</v>
      </c>
      <c r="D27" s="102" t="n">
        <v>93201.5</v>
      </c>
      <c r="E27" s="102" t="n">
        <v>116927</v>
      </c>
      <c r="F27" s="102" t="n">
        <v>109095</v>
      </c>
      <c r="G27" s="102" t="n">
        <v>124176</v>
      </c>
      <c r="H27" s="102" t="n">
        <v>56804</v>
      </c>
      <c r="I27" s="102" t="n">
        <v>49401.972</v>
      </c>
      <c r="J27" s="103" t="n">
        <v>51905.991516</v>
      </c>
    </row>
    <row r="28" s="42" customFormat="true" ht="13.35" hidden="false" customHeight="true" outlineLevel="0" collapsed="false">
      <c r="A28" s="101" t="s">
        <v>115</v>
      </c>
      <c r="B28" s="102" t="n">
        <v>895</v>
      </c>
      <c r="C28" s="102" t="n">
        <v>268</v>
      </c>
      <c r="D28" s="102" t="n">
        <v>477</v>
      </c>
      <c r="E28" s="102" t="n">
        <v>327</v>
      </c>
      <c r="F28" s="102" t="n">
        <v>941</v>
      </c>
      <c r="G28" s="102" t="n">
        <v>349</v>
      </c>
      <c r="H28" s="102" t="n">
        <v>342</v>
      </c>
      <c r="I28" s="102" t="n">
        <v>357</v>
      </c>
      <c r="J28" s="103" t="n">
        <v>367</v>
      </c>
    </row>
    <row r="29" s="42" customFormat="true" ht="13.35" hidden="false" customHeight="true" outlineLevel="0" collapsed="false">
      <c r="A29" s="101" t="s">
        <v>116</v>
      </c>
      <c r="B29" s="102" t="n">
        <v>5505277</v>
      </c>
      <c r="C29" s="102" t="n">
        <v>6266279.68315</v>
      </c>
      <c r="D29" s="102" t="n">
        <v>6202281</v>
      </c>
      <c r="E29" s="102" t="n">
        <v>6434673</v>
      </c>
      <c r="F29" s="102" t="n">
        <v>6840056</v>
      </c>
      <c r="G29" s="102" t="n">
        <v>6729401.04892575</v>
      </c>
      <c r="H29" s="102" t="n">
        <v>7113821</v>
      </c>
      <c r="I29" s="102" t="n">
        <v>7258618</v>
      </c>
      <c r="J29" s="103" t="n">
        <v>7576580.58409375</v>
      </c>
    </row>
    <row r="30" s="42" customFormat="true" ht="13.35" hidden="false" customHeight="true" outlineLevel="0" collapsed="false">
      <c r="A30" s="101" t="s">
        <v>117</v>
      </c>
      <c r="B30" s="102" t="n">
        <v>16195350</v>
      </c>
      <c r="C30" s="102" t="n">
        <v>19222645</v>
      </c>
      <c r="D30" s="102" t="n">
        <v>20387370.50837</v>
      </c>
      <c r="E30" s="102" t="n">
        <v>21502938.2</v>
      </c>
      <c r="F30" s="102" t="n">
        <v>21640967.2</v>
      </c>
      <c r="G30" s="102" t="n">
        <v>20333819</v>
      </c>
      <c r="H30" s="102" t="n">
        <v>21574231.875</v>
      </c>
      <c r="I30" s="102" t="n">
        <v>22509729.03332</v>
      </c>
      <c r="J30" s="103" t="n">
        <v>23315784.9974873</v>
      </c>
    </row>
    <row r="31" s="42" customFormat="true" ht="13.35" hidden="false" customHeight="true" outlineLevel="0" collapsed="false">
      <c r="A31" s="101" t="s">
        <v>118</v>
      </c>
      <c r="B31" s="102" t="n">
        <v>16749589.57894</v>
      </c>
      <c r="C31" s="102" t="n">
        <v>17280816.23853</v>
      </c>
      <c r="D31" s="102" t="n">
        <v>18094893.69739</v>
      </c>
      <c r="E31" s="102" t="n">
        <v>19192819.7</v>
      </c>
      <c r="F31" s="102" t="n">
        <v>20150511.7</v>
      </c>
      <c r="G31" s="102" t="n">
        <v>20756691</v>
      </c>
      <c r="H31" s="102" t="n">
        <v>20639683.870737</v>
      </c>
      <c r="I31" s="102" t="n">
        <v>22106993.9652678</v>
      </c>
      <c r="J31" s="103" t="n">
        <v>24096466.0202675</v>
      </c>
    </row>
    <row r="32" s="42" customFormat="true" ht="13.35" hidden="false" customHeight="true" outlineLevel="0" collapsed="false">
      <c r="A32" s="97" t="s">
        <v>103</v>
      </c>
      <c r="B32" s="98" t="n">
        <v>21082102.52486</v>
      </c>
      <c r="C32" s="98" t="n">
        <v>27282015.04313</v>
      </c>
      <c r="D32" s="98" t="n">
        <v>28716011.88951</v>
      </c>
      <c r="E32" s="98" t="n">
        <v>29099637.9</v>
      </c>
      <c r="F32" s="98" t="n">
        <v>32495188.9</v>
      </c>
      <c r="G32" s="98" t="n">
        <v>30183446</v>
      </c>
      <c r="H32" s="98" t="n">
        <v>31362338.983043</v>
      </c>
      <c r="I32" s="98" t="n">
        <v>33499279.0926498</v>
      </c>
      <c r="J32" s="99" t="n">
        <v>23978041.5587154</v>
      </c>
    </row>
    <row r="33" s="42" customFormat="true" ht="13.35" hidden="false" customHeight="true" outlineLevel="0" collapsed="false">
      <c r="A33" s="101" t="s">
        <v>119</v>
      </c>
      <c r="B33" s="102" t="n">
        <v>17859885.00524</v>
      </c>
      <c r="C33" s="102" t="n">
        <v>22519438.16003</v>
      </c>
      <c r="D33" s="102" t="n">
        <v>24612108.55609</v>
      </c>
      <c r="E33" s="102" t="n">
        <v>24382067.3</v>
      </c>
      <c r="F33" s="102" t="n">
        <v>27369642.3</v>
      </c>
      <c r="G33" s="102" t="n">
        <v>25971357</v>
      </c>
      <c r="H33" s="102" t="n">
        <v>26838003.1</v>
      </c>
      <c r="I33" s="102" t="n">
        <v>29166615.4192994</v>
      </c>
      <c r="J33" s="103" t="n">
        <v>19114791.4373733</v>
      </c>
    </row>
    <row r="34" s="42" customFormat="true" ht="13.35" hidden="false" customHeight="true" outlineLevel="0" collapsed="false">
      <c r="A34" s="101" t="s">
        <v>120</v>
      </c>
      <c r="B34" s="102" t="n">
        <v>3041801.51962</v>
      </c>
      <c r="C34" s="102" t="n">
        <v>4582592.4381</v>
      </c>
      <c r="D34" s="102" t="n">
        <v>3806358.33342</v>
      </c>
      <c r="E34" s="102" t="n">
        <v>4545067.2</v>
      </c>
      <c r="F34" s="102" t="n">
        <v>4922521.2</v>
      </c>
      <c r="G34" s="102" t="n">
        <v>4040473</v>
      </c>
      <c r="H34" s="102" t="n">
        <v>4394929.883043</v>
      </c>
      <c r="I34" s="102" t="n">
        <v>4219483.27945036</v>
      </c>
      <c r="J34" s="103" t="n">
        <v>4726995.6669235</v>
      </c>
    </row>
    <row r="35" s="42" customFormat="true" ht="12.75" hidden="false" customHeight="true" outlineLevel="0" collapsed="false">
      <c r="A35" s="101" t="s">
        <v>121</v>
      </c>
      <c r="B35" s="102" t="n">
        <v>443</v>
      </c>
      <c r="C35" s="102" t="n">
        <v>6052</v>
      </c>
      <c r="D35" s="102" t="n">
        <v>10843</v>
      </c>
      <c r="E35" s="102" t="n">
        <v>4865</v>
      </c>
      <c r="F35" s="102" t="n">
        <v>8815</v>
      </c>
      <c r="G35" s="102" t="n">
        <v>6584</v>
      </c>
      <c r="H35" s="102" t="n">
        <v>5600</v>
      </c>
      <c r="I35" s="102" t="n">
        <v>4000</v>
      </c>
      <c r="J35" s="103" t="n">
        <v>4212</v>
      </c>
    </row>
    <row r="36" s="42" customFormat="true" ht="13.35" hidden="false" customHeight="true" outlineLevel="0" collapsed="false">
      <c r="A36" s="101" t="s">
        <v>122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23</v>
      </c>
      <c r="B37" s="102" t="n">
        <v>10300</v>
      </c>
      <c r="C37" s="102" t="n">
        <v>16534.445</v>
      </c>
      <c r="D37" s="102" t="n">
        <v>27081</v>
      </c>
      <c r="E37" s="102" t="n">
        <v>7929</v>
      </c>
      <c r="F37" s="102" t="n">
        <v>6827</v>
      </c>
      <c r="G37" s="102" t="n">
        <v>6083</v>
      </c>
      <c r="H37" s="102" t="n">
        <v>6349</v>
      </c>
      <c r="I37" s="102" t="n">
        <v>6475.3</v>
      </c>
      <c r="J37" s="103" t="n">
        <v>4984.9238</v>
      </c>
    </row>
    <row r="38" s="42" customFormat="true" ht="13.35" hidden="false" customHeight="true" outlineLevel="0" collapsed="false">
      <c r="A38" s="101" t="s">
        <v>124</v>
      </c>
      <c r="B38" s="102" t="n">
        <v>81922</v>
      </c>
      <c r="C38" s="102" t="n">
        <v>63555</v>
      </c>
      <c r="D38" s="102" t="n">
        <v>79509</v>
      </c>
      <c r="E38" s="102" t="n">
        <v>56328</v>
      </c>
      <c r="F38" s="102" t="n">
        <v>94706</v>
      </c>
      <c r="G38" s="102" t="n">
        <v>78840</v>
      </c>
      <c r="H38" s="102" t="n">
        <v>29780</v>
      </c>
      <c r="I38" s="102" t="n">
        <v>33107</v>
      </c>
      <c r="J38" s="103" t="n">
        <v>62715.515</v>
      </c>
    </row>
    <row r="39" s="42" customFormat="true" ht="13.35" hidden="false" customHeight="true" outlineLevel="0" collapsed="false">
      <c r="A39" s="101" t="s">
        <v>125</v>
      </c>
      <c r="B39" s="102" t="n">
        <v>87751</v>
      </c>
      <c r="C39" s="102" t="n">
        <v>93843</v>
      </c>
      <c r="D39" s="102" t="n">
        <v>180112</v>
      </c>
      <c r="E39" s="102" t="n">
        <v>103381.4</v>
      </c>
      <c r="F39" s="102" t="n">
        <v>92677.4</v>
      </c>
      <c r="G39" s="102" t="n">
        <v>80109</v>
      </c>
      <c r="H39" s="102" t="n">
        <v>87677</v>
      </c>
      <c r="I39" s="102" t="n">
        <v>69598.0939</v>
      </c>
      <c r="J39" s="103" t="n">
        <v>64342.0156186</v>
      </c>
    </row>
    <row r="40" s="42" customFormat="true" ht="13.35" hidden="false" customHeight="true" outlineLevel="0" collapsed="false">
      <c r="A40" s="97" t="s">
        <v>126</v>
      </c>
      <c r="B40" s="98" t="n">
        <v>601408</v>
      </c>
      <c r="C40" s="98" t="n">
        <v>233997.19311</v>
      </c>
      <c r="D40" s="98" t="n">
        <v>309210</v>
      </c>
      <c r="E40" s="98" t="n">
        <v>19810</v>
      </c>
      <c r="F40" s="98" t="n">
        <v>32426</v>
      </c>
      <c r="G40" s="98" t="n">
        <v>234629</v>
      </c>
      <c r="H40" s="98" t="n">
        <v>32792</v>
      </c>
      <c r="I40" s="98" t="n">
        <v>35252</v>
      </c>
      <c r="J40" s="99" t="n">
        <v>25835</v>
      </c>
    </row>
    <row r="41" s="42" customFormat="true" ht="13.3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105"/>
    </row>
    <row r="42" s="42" customFormat="true" ht="13.35" hidden="false" customHeight="true" outlineLevel="0" collapsed="false">
      <c r="A42" s="106" t="s">
        <v>127</v>
      </c>
      <c r="B42" s="107" t="n">
        <v>331192288.83236</v>
      </c>
      <c r="C42" s="107" t="n">
        <v>368762148.29313</v>
      </c>
      <c r="D42" s="107" t="n">
        <v>394976687.69829</v>
      </c>
      <c r="E42" s="107" t="n">
        <v>418498110.738</v>
      </c>
      <c r="F42" s="107" t="n">
        <v>430863249.685</v>
      </c>
      <c r="G42" s="107" t="n">
        <v>424705438.247813</v>
      </c>
      <c r="H42" s="107" t="n">
        <v>454509891.065812</v>
      </c>
      <c r="I42" s="107" t="n">
        <v>484444787.459107</v>
      </c>
      <c r="J42" s="108" t="n">
        <v>499764829.322445</v>
      </c>
    </row>
    <row r="43" s="163" customFormat="true" ht="15" hidden="false" customHeight="true" outlineLevel="0" collapsed="false">
      <c r="A43" s="173"/>
      <c r="B43" s="98"/>
      <c r="C43" s="98"/>
      <c r="D43" s="98"/>
      <c r="E43" s="98"/>
      <c r="F43" s="98"/>
      <c r="G43" s="98"/>
      <c r="H43" s="171"/>
      <c r="I43" s="98"/>
      <c r="J43" s="99"/>
    </row>
    <row r="44" customFormat="false" ht="13.35" hidden="false" customHeight="true" outlineLevel="0" collapsed="false">
      <c r="A44" s="100" t="s">
        <v>143</v>
      </c>
      <c r="B44" s="71" t="n">
        <v>137722742.68056</v>
      </c>
      <c r="C44" s="71" t="n">
        <v>151310940.2802</v>
      </c>
      <c r="D44" s="71" t="n">
        <v>161000128.22581</v>
      </c>
      <c r="E44" s="71" t="n">
        <v>166841457.025</v>
      </c>
      <c r="F44" s="71" t="n">
        <v>175968698.025</v>
      </c>
      <c r="G44" s="71" t="n">
        <v>170288712</v>
      </c>
      <c r="H44" s="71" t="n">
        <v>179246394.65689</v>
      </c>
      <c r="I44" s="71" t="n">
        <v>190225681.63557</v>
      </c>
      <c r="J44" s="72" t="n">
        <v>188918147.662283</v>
      </c>
    </row>
    <row r="45" s="42" customFormat="true" ht="13.35" hidden="false" customHeight="true" outlineLevel="0" collapsed="false">
      <c r="A45" s="174" t="s">
        <v>144</v>
      </c>
      <c r="B45" s="71" t="n">
        <v>116640640.1557</v>
      </c>
      <c r="C45" s="71" t="n">
        <v>124028925.23707</v>
      </c>
      <c r="D45" s="71" t="n">
        <v>132284116.3363</v>
      </c>
      <c r="E45" s="71" t="n">
        <v>137741819.125</v>
      </c>
      <c r="F45" s="71" t="n">
        <v>143473509.125</v>
      </c>
      <c r="G45" s="71" t="n">
        <v>140105266</v>
      </c>
      <c r="H45" s="71" t="n">
        <v>147884055.673847</v>
      </c>
      <c r="I45" s="71" t="n">
        <v>156726402.542921</v>
      </c>
      <c r="J45" s="72" t="n">
        <v>164940106.103568</v>
      </c>
    </row>
    <row r="46" s="42" customFormat="true" ht="13.35" hidden="false" customHeight="true" outlineLevel="0" collapsed="false">
      <c r="A46" s="175"/>
      <c r="B46" s="176"/>
      <c r="C46" s="176"/>
      <c r="D46" s="176"/>
      <c r="E46" s="176"/>
      <c r="F46" s="176"/>
      <c r="G46" s="176"/>
      <c r="H46" s="176"/>
      <c r="I46" s="176"/>
      <c r="J46" s="177"/>
    </row>
    <row r="47" s="42" customFormat="true" ht="13.35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I47" s="179"/>
      <c r="J47" s="179"/>
    </row>
    <row r="48" customFormat="false" ht="13.5" hidden="false" customHeight="tru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</row>
    <row r="49" s="183" customFormat="true" ht="13.5" hidden="false" customHeight="true" outlineLevel="0" collapsed="false">
      <c r="A49" s="182"/>
      <c r="B49" s="181"/>
      <c r="C49" s="181"/>
      <c r="D49" s="181"/>
      <c r="E49" s="181"/>
      <c r="F49" s="181"/>
      <c r="G49" s="181"/>
      <c r="H49" s="181"/>
      <c r="I49" s="181"/>
      <c r="J49" s="181"/>
    </row>
    <row r="50" s="183" customFormat="true" ht="13.5" hidden="false" customHeight="true" outlineLevel="0" collapsed="false">
      <c r="A50" s="184"/>
      <c r="B50" s="185"/>
      <c r="C50" s="181"/>
      <c r="D50" s="181"/>
      <c r="E50" s="181"/>
      <c r="F50" s="181"/>
      <c r="G50" s="181"/>
      <c r="H50" s="181"/>
      <c r="I50" s="181"/>
      <c r="J50" s="181"/>
    </row>
    <row r="51" s="18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8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s="183" customFormat="true" ht="13.5" hidden="false" customHeight="true" outlineLevel="0" collapsed="false">
      <c r="A53" s="184"/>
      <c r="B53" s="185"/>
      <c r="C53" s="185"/>
      <c r="D53" s="185"/>
      <c r="E53" s="185"/>
      <c r="F53" s="185"/>
      <c r="G53" s="185"/>
      <c r="H53" s="185"/>
      <c r="I53" s="185"/>
      <c r="J53" s="185"/>
    </row>
    <row r="54" s="183" customFormat="true" ht="13.5" hidden="false" customHeight="true" outlineLevel="0" collapsed="false">
      <c r="A54" s="184"/>
      <c r="B54" s="185"/>
      <c r="C54" s="185"/>
      <c r="D54" s="185"/>
      <c r="E54" s="185"/>
      <c r="F54" s="185"/>
      <c r="G54" s="185"/>
      <c r="H54" s="185"/>
      <c r="I54" s="185"/>
      <c r="J54" s="185"/>
    </row>
    <row r="55" s="183" customFormat="true" ht="13.5" hidden="false" customHeight="true" outlineLevel="0" collapsed="false">
      <c r="A55" s="184"/>
      <c r="B55" s="185"/>
      <c r="C55" s="185"/>
      <c r="D55" s="185"/>
      <c r="E55" s="185"/>
      <c r="F55" s="185"/>
      <c r="G55" s="185"/>
      <c r="H55" s="185"/>
      <c r="I55" s="185"/>
      <c r="J55" s="185"/>
    </row>
    <row r="56" customFormat="false" ht="13.5" hidden="false" customHeight="true" outlineLevel="0" collapsed="false">
      <c r="B56" s="181"/>
      <c r="C56" s="181"/>
      <c r="D56" s="181"/>
      <c r="E56" s="181"/>
      <c r="F56" s="181"/>
      <c r="G56" s="181"/>
      <c r="H56" s="181"/>
      <c r="I56" s="181"/>
      <c r="J56" s="181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</sheetData>
  <autoFilter ref="L5:L14"/>
  <mergeCells count="4">
    <mergeCell ref="A1:J1"/>
    <mergeCell ref="E3:G3"/>
    <mergeCell ref="B4:D4"/>
    <mergeCell ref="H4:J4"/>
  </mergeCells>
  <conditionalFormatting sqref="K44">
    <cfRule type="cellIs" priority="2" operator="notBetween" aboveAverage="0" equalAverage="0" bottom="0" percent="0" rank="0" text="" dxfId="5">
      <formula>K15+Max</formula>
      <formula>K15+Min</formula>
    </cfRule>
  </conditionalFormatting>
  <conditionalFormatting sqref="K16">
    <cfRule type="cellIs" priority="3" operator="greaterThan" aboveAverage="0" equalAverage="0" bottom="0" percent="0" rank="0" text="" dxfId="6">
      <formula>K$48+Max</formula>
    </cfRule>
    <cfRule type="cellIs" priority="4" operator="lessThan" aboveAverage="0" equalAverage="0" bottom="0" percent="0" rank="0" text="" dxfId="7">
      <formula>K$48+Min</formula>
    </cfRule>
  </conditionalFormatting>
  <conditionalFormatting sqref="B5:J5 B18:K18 D51:J51 A32 A42:A43 A47:A51 B49:J50 A24 A19:A20 A40 B15:J15 I6:J14 K3:K15">
    <cfRule type="cellIs" priority="5" operator="equal" aboveAverage="0" equalAverage="0" bottom="0" percent="0" rank="0" text="" dxfId="8">
      <formula>"Error"</formula>
    </cfRule>
  </conditionalFormatting>
  <conditionalFormatting sqref="B42:J42">
    <cfRule type="cellIs" priority="6" operator="notBetween" aboveAverage="0" equalAverage="0" bottom="0" percent="0" rank="0" text="" dxfId="9">
      <formula>B16+Max</formula>
      <formula>B16+Min</formula>
    </cfRule>
  </conditionalFormatting>
  <conditionalFormatting sqref="B20:J40">
    <cfRule type="cellIs" priority="7" operator="lessThan" aboveAverage="0" equalAverage="0" bottom="0" percent="0" rank="0" text="" dxfId="10">
      <formula>0</formula>
    </cfRule>
  </conditionalFormatting>
  <conditionalFormatting sqref="K43">
    <cfRule type="cellIs" priority="8" operator="notBetween" aboveAverage="0" equalAverage="0" bottom="0" percent="0" rank="0" text="" dxfId="11">
      <formula>#REF!+Max</formula>
      <formula>#REF!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45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9130663</v>
      </c>
      <c r="C6" s="98" t="n">
        <v>9868967</v>
      </c>
      <c r="D6" s="98" t="n">
        <v>10474895.2277</v>
      </c>
      <c r="E6" s="98" t="n">
        <v>10989831</v>
      </c>
      <c r="F6" s="98" t="n">
        <v>11006687</v>
      </c>
      <c r="G6" s="98" t="n">
        <v>11009703</v>
      </c>
      <c r="H6" s="98" t="n">
        <v>11236787.503972</v>
      </c>
      <c r="I6" s="98" t="n">
        <v>11766318.5254681</v>
      </c>
      <c r="J6" s="99" t="n">
        <v>12529463.8780943</v>
      </c>
      <c r="L6" s="196" t="n">
        <v>1</v>
      </c>
    </row>
    <row r="7" s="169" customFormat="true" ht="13.35" hidden="false" customHeight="true" outlineLevel="0" collapsed="false">
      <c r="A7" s="173" t="s">
        <v>148</v>
      </c>
      <c r="B7" s="98" t="n">
        <v>108886502</v>
      </c>
      <c r="C7" s="98" t="n">
        <v>121070492</v>
      </c>
      <c r="D7" s="98" t="n">
        <v>128785886.22247</v>
      </c>
      <c r="E7" s="98" t="n">
        <v>134816506.5</v>
      </c>
      <c r="F7" s="98" t="n">
        <v>136884953.5</v>
      </c>
      <c r="G7" s="98" t="n">
        <v>137664902</v>
      </c>
      <c r="H7" s="98" t="n">
        <v>144781376.889794</v>
      </c>
      <c r="I7" s="98" t="n">
        <v>154694088.154348</v>
      </c>
      <c r="J7" s="99" t="n">
        <v>163009507.543545</v>
      </c>
      <c r="L7" s="196" t="n">
        <v>1</v>
      </c>
    </row>
    <row r="8" s="13" customFormat="true" ht="13.35" hidden="false" customHeight="true" outlineLevel="0" collapsed="false">
      <c r="A8" s="197" t="s">
        <v>149</v>
      </c>
      <c r="B8" s="102" t="n">
        <v>56374506</v>
      </c>
      <c r="C8" s="102" t="n">
        <v>62597568</v>
      </c>
      <c r="D8" s="102" t="n">
        <v>66201720</v>
      </c>
      <c r="E8" s="102" t="n">
        <v>68600896</v>
      </c>
      <c r="F8" s="102" t="n">
        <v>69320726</v>
      </c>
      <c r="G8" s="102" t="n">
        <v>70670977</v>
      </c>
      <c r="H8" s="102" t="n">
        <v>74723645.2</v>
      </c>
      <c r="I8" s="102" t="n">
        <v>80178341.6597682</v>
      </c>
      <c r="J8" s="103" t="n">
        <v>84307492.8885989</v>
      </c>
      <c r="L8" s="198" t="n">
        <v>1</v>
      </c>
      <c r="M8" s="169"/>
    </row>
    <row r="9" s="13" customFormat="true" ht="13.35" hidden="false" customHeight="true" outlineLevel="0" collapsed="false">
      <c r="A9" s="197" t="s">
        <v>150</v>
      </c>
      <c r="B9" s="102" t="n">
        <v>47949258</v>
      </c>
      <c r="C9" s="102" t="n">
        <v>52435834</v>
      </c>
      <c r="D9" s="102" t="n">
        <v>56169216</v>
      </c>
      <c r="E9" s="102" t="n">
        <v>59301332</v>
      </c>
      <c r="F9" s="102" t="n">
        <v>60492760</v>
      </c>
      <c r="G9" s="102" t="n">
        <v>60307893</v>
      </c>
      <c r="H9" s="102" t="n">
        <v>62957489.19925</v>
      </c>
      <c r="I9" s="102" t="n">
        <v>66870920.4485978</v>
      </c>
      <c r="J9" s="103" t="n">
        <v>70632651.7083068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151</v>
      </c>
      <c r="B10" s="102" t="n">
        <v>785328</v>
      </c>
      <c r="C10" s="102" t="n">
        <v>946071</v>
      </c>
      <c r="D10" s="102" t="n">
        <v>924287</v>
      </c>
      <c r="E10" s="102" t="n">
        <v>1008394</v>
      </c>
      <c r="F10" s="102" t="n">
        <v>974520</v>
      </c>
      <c r="G10" s="102" t="n">
        <v>971127</v>
      </c>
      <c r="H10" s="102" t="n">
        <v>921593.8625</v>
      </c>
      <c r="I10" s="102" t="n">
        <v>1175724.4197625</v>
      </c>
      <c r="J10" s="103" t="n">
        <v>1230372.11142967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152</v>
      </c>
      <c r="B11" s="102" t="n">
        <v>296104</v>
      </c>
      <c r="C11" s="102" t="n">
        <v>437006</v>
      </c>
      <c r="D11" s="102" t="n">
        <v>449021</v>
      </c>
      <c r="E11" s="102" t="n">
        <v>601756</v>
      </c>
      <c r="F11" s="102" t="n">
        <v>610638</v>
      </c>
      <c r="G11" s="102" t="n">
        <v>417244</v>
      </c>
      <c r="H11" s="102" t="n">
        <v>577122.628043603</v>
      </c>
      <c r="I11" s="102" t="n">
        <v>641331.51621955</v>
      </c>
      <c r="J11" s="103" t="n">
        <v>686278.247209386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153</v>
      </c>
      <c r="B12" s="102" t="n">
        <v>3481306</v>
      </c>
      <c r="C12" s="102" t="n">
        <v>4654013</v>
      </c>
      <c r="D12" s="102" t="n">
        <v>5041642.22247</v>
      </c>
      <c r="E12" s="102" t="n">
        <v>5304128.5</v>
      </c>
      <c r="F12" s="102" t="n">
        <v>5486309.5</v>
      </c>
      <c r="G12" s="102" t="n">
        <v>5297661</v>
      </c>
      <c r="H12" s="102" t="n">
        <v>5601526</v>
      </c>
      <c r="I12" s="102" t="n">
        <v>5827770.11</v>
      </c>
      <c r="J12" s="103" t="n">
        <v>6152712.588</v>
      </c>
      <c r="L12" s="198" t="n">
        <v>1</v>
      </c>
      <c r="M12" s="169"/>
    </row>
    <row r="13" customFormat="false" ht="13.35" hidden="false" customHeight="true" outlineLevel="0" collapsed="false">
      <c r="A13" s="173" t="s">
        <v>154</v>
      </c>
      <c r="B13" s="98" t="n">
        <v>699895</v>
      </c>
      <c r="C13" s="98" t="n">
        <v>746757</v>
      </c>
      <c r="D13" s="98" t="n">
        <v>793487.28645</v>
      </c>
      <c r="E13" s="98" t="n">
        <v>954550</v>
      </c>
      <c r="F13" s="98" t="n">
        <v>938978</v>
      </c>
      <c r="G13" s="98" t="n">
        <v>895728</v>
      </c>
      <c r="H13" s="98" t="n">
        <v>971604.15</v>
      </c>
      <c r="I13" s="98" t="n">
        <v>1016206.13915</v>
      </c>
      <c r="J13" s="99" t="n">
        <v>1069280.1278021</v>
      </c>
      <c r="L13" s="196" t="n">
        <v>1</v>
      </c>
      <c r="M13" s="169"/>
    </row>
    <row r="14" customFormat="false" ht="13.35" hidden="false" customHeight="true" outlineLevel="0" collapsed="false">
      <c r="A14" s="197" t="s">
        <v>155</v>
      </c>
      <c r="B14" s="102" t="n">
        <v>403569</v>
      </c>
      <c r="C14" s="102" t="n">
        <v>433993</v>
      </c>
      <c r="D14" s="102" t="n">
        <v>469629.31461</v>
      </c>
      <c r="E14" s="102" t="n">
        <v>558501</v>
      </c>
      <c r="F14" s="102" t="n">
        <v>530084</v>
      </c>
      <c r="G14" s="102" t="n">
        <v>543882</v>
      </c>
      <c r="H14" s="102" t="n">
        <v>565472.55</v>
      </c>
      <c r="I14" s="102" t="n">
        <v>590588.0213</v>
      </c>
      <c r="J14" s="103" t="n">
        <v>621854.4665882</v>
      </c>
      <c r="L14" s="198" t="n">
        <v>1</v>
      </c>
      <c r="M14" s="169"/>
    </row>
    <row r="15" customFormat="false" ht="13.35" hidden="false" customHeight="true" outlineLevel="0" collapsed="false">
      <c r="A15" s="197" t="s">
        <v>156</v>
      </c>
      <c r="B15" s="102" t="n">
        <v>296326</v>
      </c>
      <c r="C15" s="102" t="n">
        <v>312764</v>
      </c>
      <c r="D15" s="102" t="n">
        <v>323857.97184</v>
      </c>
      <c r="E15" s="102" t="n">
        <v>396049</v>
      </c>
      <c r="F15" s="102" t="n">
        <v>408894</v>
      </c>
      <c r="G15" s="102" t="n">
        <v>351846</v>
      </c>
      <c r="H15" s="102" t="n">
        <v>406131.6</v>
      </c>
      <c r="I15" s="102" t="n">
        <v>425618.11785</v>
      </c>
      <c r="J15" s="103" t="n">
        <v>447425.6612139</v>
      </c>
      <c r="L15" s="198" t="n">
        <v>1</v>
      </c>
      <c r="M15" s="169"/>
    </row>
    <row r="16" customFormat="false" ht="13.35" hidden="false" customHeight="true" outlineLevel="0" collapsed="false">
      <c r="A16" s="173" t="s">
        <v>157</v>
      </c>
      <c r="B16" s="98" t="n">
        <v>3889111</v>
      </c>
      <c r="C16" s="98" t="n">
        <v>4300707</v>
      </c>
      <c r="D16" s="98" t="n">
        <v>4628233.94204</v>
      </c>
      <c r="E16" s="98" t="n">
        <v>4966826.5</v>
      </c>
      <c r="F16" s="98" t="n">
        <v>5198606.5</v>
      </c>
      <c r="G16" s="98" t="n">
        <v>5135489</v>
      </c>
      <c r="H16" s="98" t="n">
        <v>5671335</v>
      </c>
      <c r="I16" s="98" t="n">
        <v>5869399.69267141</v>
      </c>
      <c r="J16" s="99" t="n">
        <v>6156230.21907567</v>
      </c>
      <c r="L16" s="196" t="n">
        <v>1</v>
      </c>
      <c r="M16" s="169"/>
    </row>
    <row r="17" customFormat="false" ht="13.35" hidden="false" customHeight="true" outlineLevel="0" collapsed="false">
      <c r="A17" s="197" t="s">
        <v>158</v>
      </c>
      <c r="B17" s="102" t="n">
        <v>3886886</v>
      </c>
      <c r="C17" s="102" t="n">
        <v>4290614</v>
      </c>
      <c r="D17" s="102" t="n">
        <v>4617960.98222</v>
      </c>
      <c r="E17" s="102" t="n">
        <v>4946812</v>
      </c>
      <c r="F17" s="102" t="n">
        <v>5152453</v>
      </c>
      <c r="G17" s="102" t="n">
        <v>5121022</v>
      </c>
      <c r="H17" s="102" t="n">
        <v>5436561</v>
      </c>
      <c r="I17" s="102" t="n">
        <v>5778606.101</v>
      </c>
      <c r="J17" s="103" t="n">
        <v>6126202.673454</v>
      </c>
      <c r="L17" s="198" t="n">
        <v>1</v>
      </c>
      <c r="M17" s="169"/>
    </row>
    <row r="18" customFormat="false" ht="13.35" hidden="false" customHeight="true" outlineLevel="0" collapsed="false">
      <c r="A18" s="197" t="s">
        <v>159</v>
      </c>
      <c r="B18" s="102" t="n">
        <v>975</v>
      </c>
      <c r="C18" s="102" t="n">
        <v>3494</v>
      </c>
      <c r="D18" s="102" t="n">
        <v>4573.95982</v>
      </c>
      <c r="E18" s="102" t="n">
        <v>12028.5</v>
      </c>
      <c r="F18" s="102" t="n">
        <v>35167.5</v>
      </c>
      <c r="G18" s="102" t="n">
        <v>10397</v>
      </c>
      <c r="H18" s="102" t="n">
        <v>11789</v>
      </c>
      <c r="I18" s="102" t="n">
        <v>13402.943671415</v>
      </c>
      <c r="J18" s="103" t="n">
        <v>14117.0176296714</v>
      </c>
      <c r="L18" s="198" t="n">
        <v>1</v>
      </c>
      <c r="M18" s="169"/>
    </row>
    <row r="19" customFormat="false" ht="13.35" hidden="false" customHeight="true" outlineLevel="0" collapsed="false">
      <c r="A19" s="197" t="s">
        <v>160</v>
      </c>
      <c r="B19" s="102" t="n">
        <v>1250</v>
      </c>
      <c r="C19" s="102" t="n">
        <v>6599</v>
      </c>
      <c r="D19" s="102" t="n">
        <v>5699</v>
      </c>
      <c r="E19" s="102" t="n">
        <v>7986</v>
      </c>
      <c r="F19" s="102" t="n">
        <v>7986</v>
      </c>
      <c r="G19" s="102" t="n">
        <v>4070</v>
      </c>
      <c r="H19" s="102" t="n">
        <v>9992</v>
      </c>
      <c r="I19" s="102" t="n">
        <v>10393.148</v>
      </c>
      <c r="J19" s="103" t="n">
        <v>10950.527992</v>
      </c>
      <c r="L19" s="198" t="n">
        <v>1</v>
      </c>
      <c r="M19" s="169"/>
    </row>
    <row r="20" customFormat="false" ht="13.35" hidden="false" customHeight="true" outlineLevel="0" collapsed="false">
      <c r="A20" s="197" t="s">
        <v>161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3000</v>
      </c>
      <c r="G20" s="102" t="n">
        <v>0</v>
      </c>
      <c r="H20" s="102" t="n">
        <v>212993</v>
      </c>
      <c r="I20" s="102" t="n">
        <v>66997.5</v>
      </c>
      <c r="J20" s="103" t="n">
        <v>4960</v>
      </c>
      <c r="L20" s="198" t="n">
        <v>1</v>
      </c>
      <c r="M20" s="169"/>
    </row>
    <row r="21" customFormat="false" ht="13.35" hidden="false" customHeight="true" outlineLevel="0" collapsed="false">
      <c r="A21" s="173" t="s">
        <v>162</v>
      </c>
      <c r="B21" s="98" t="n">
        <v>3726534</v>
      </c>
      <c r="C21" s="98" t="n">
        <v>4688861</v>
      </c>
      <c r="D21" s="98" t="n">
        <v>4946876.14585</v>
      </c>
      <c r="E21" s="98" t="n">
        <v>2556827.5</v>
      </c>
      <c r="F21" s="98" t="n">
        <v>2565136.5</v>
      </c>
      <c r="G21" s="98" t="n">
        <v>2531649</v>
      </c>
      <c r="H21" s="98" t="n">
        <v>2733677.60025</v>
      </c>
      <c r="I21" s="98" t="n">
        <v>2927681.88866225</v>
      </c>
      <c r="J21" s="99" t="n">
        <v>3105388.55965001</v>
      </c>
      <c r="L21" s="196" t="n">
        <v>1</v>
      </c>
      <c r="M21" s="169"/>
    </row>
    <row r="22" customFormat="false" ht="13.35" hidden="false" customHeight="true" outlineLevel="0" collapsed="false">
      <c r="A22" s="197" t="s">
        <v>163</v>
      </c>
      <c r="B22" s="102" t="n">
        <v>1349418</v>
      </c>
      <c r="C22" s="102" t="n">
        <v>1730695</v>
      </c>
      <c r="D22" s="102" t="n">
        <v>1740474</v>
      </c>
      <c r="E22" s="102" t="n">
        <v>1955145</v>
      </c>
      <c r="F22" s="102" t="n">
        <v>1962479</v>
      </c>
      <c r="G22" s="102" t="n">
        <v>1937528</v>
      </c>
      <c r="H22" s="102" t="n">
        <v>1118351</v>
      </c>
      <c r="I22" s="102" t="n">
        <v>1197766</v>
      </c>
      <c r="J22" s="103" t="n">
        <v>1263876</v>
      </c>
      <c r="L22" s="198" t="n">
        <v>1</v>
      </c>
      <c r="M22" s="169"/>
    </row>
    <row r="23" customFormat="false" ht="13.35" hidden="false" customHeight="true" outlineLevel="0" collapsed="false">
      <c r="A23" s="197" t="s">
        <v>164</v>
      </c>
      <c r="B23" s="102" t="n">
        <v>81891</v>
      </c>
      <c r="C23" s="102" t="n">
        <v>121331</v>
      </c>
      <c r="D23" s="102" t="n">
        <v>184257</v>
      </c>
      <c r="E23" s="102" t="n">
        <v>98000</v>
      </c>
      <c r="F23" s="102" t="n">
        <v>98000</v>
      </c>
      <c r="G23" s="102" t="n">
        <v>98000</v>
      </c>
      <c r="H23" s="102" t="n">
        <v>131302</v>
      </c>
      <c r="I23" s="102" t="n">
        <v>139141</v>
      </c>
      <c r="J23" s="103" t="n">
        <v>163025.174</v>
      </c>
      <c r="L23" s="198" t="n">
        <v>1</v>
      </c>
      <c r="M23" s="169"/>
    </row>
    <row r="24" customFormat="false" ht="13.35" hidden="false" customHeight="true" outlineLevel="0" collapsed="false">
      <c r="A24" s="197" t="s">
        <v>165</v>
      </c>
      <c r="B24" s="102" t="n">
        <v>118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97" t="s">
        <v>166</v>
      </c>
      <c r="B25" s="102" t="n">
        <v>0</v>
      </c>
      <c r="C25" s="102" t="n">
        <v>0</v>
      </c>
      <c r="D25" s="102" t="n">
        <v>0</v>
      </c>
      <c r="E25" s="102" t="n">
        <v>360</v>
      </c>
      <c r="F25" s="102" t="n">
        <v>360</v>
      </c>
      <c r="G25" s="102" t="n">
        <v>336</v>
      </c>
      <c r="H25" s="102" t="n">
        <v>53</v>
      </c>
      <c r="I25" s="102" t="n">
        <v>1172</v>
      </c>
      <c r="J25" s="103" t="n">
        <v>1234</v>
      </c>
      <c r="L25" s="198" t="n">
        <v>1</v>
      </c>
      <c r="M25" s="169"/>
    </row>
    <row r="26" customFormat="false" ht="13.35" hidden="false" customHeight="true" outlineLevel="0" collapsed="false">
      <c r="A26" s="197" t="s">
        <v>167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168</v>
      </c>
      <c r="B27" s="102" t="n">
        <v>2294045</v>
      </c>
      <c r="C27" s="102" t="n">
        <v>2836835</v>
      </c>
      <c r="D27" s="102" t="n">
        <v>3022145.14585</v>
      </c>
      <c r="E27" s="102" t="n">
        <v>503322.5</v>
      </c>
      <c r="F27" s="102" t="n">
        <v>504297.5</v>
      </c>
      <c r="G27" s="102" t="n">
        <v>495785</v>
      </c>
      <c r="H27" s="102" t="n">
        <v>1483971.60025</v>
      </c>
      <c r="I27" s="102" t="n">
        <v>1589602.88866225</v>
      </c>
      <c r="J27" s="103" t="n">
        <v>1677253.38565001</v>
      </c>
      <c r="L27" s="198" t="n">
        <v>1</v>
      </c>
      <c r="M27" s="169"/>
    </row>
    <row r="28" customFormat="false" ht="13.35" hidden="false" customHeight="true" outlineLevel="0" collapsed="false">
      <c r="A28" s="173" t="s">
        <v>169</v>
      </c>
      <c r="B28" s="98" t="n">
        <v>1222855</v>
      </c>
      <c r="C28" s="98" t="n">
        <v>1413194</v>
      </c>
      <c r="D28" s="98" t="n">
        <v>1535931.99028</v>
      </c>
      <c r="E28" s="98" t="n">
        <v>1584239</v>
      </c>
      <c r="F28" s="98" t="n">
        <v>1669252</v>
      </c>
      <c r="G28" s="98" t="n">
        <v>1578229</v>
      </c>
      <c r="H28" s="98" t="n">
        <v>1714323.581268</v>
      </c>
      <c r="I28" s="98" t="n">
        <v>1780353.35986103</v>
      </c>
      <c r="J28" s="99" t="n">
        <v>1880867.43564083</v>
      </c>
      <c r="L28" s="196" t="n">
        <v>1</v>
      </c>
      <c r="M28" s="169"/>
    </row>
    <row r="29" customFormat="false" ht="13.35" hidden="false" customHeight="true" outlineLevel="0" collapsed="false">
      <c r="A29" s="197" t="s">
        <v>170</v>
      </c>
      <c r="B29" s="102" t="n">
        <v>1167623</v>
      </c>
      <c r="C29" s="102" t="n">
        <v>1342472</v>
      </c>
      <c r="D29" s="102" t="n">
        <v>1464922.01828</v>
      </c>
      <c r="E29" s="102" t="n">
        <v>1507982.4</v>
      </c>
      <c r="F29" s="102" t="n">
        <v>1593562.4</v>
      </c>
      <c r="G29" s="102" t="n">
        <v>1504075</v>
      </c>
      <c r="H29" s="102" t="n">
        <v>1637476.581268</v>
      </c>
      <c r="I29" s="102" t="n">
        <v>1697978.00446419</v>
      </c>
      <c r="J29" s="103" t="n">
        <v>1793619.68981856</v>
      </c>
      <c r="L29" s="198" t="n">
        <v>1</v>
      </c>
      <c r="M29" s="169"/>
    </row>
    <row r="30" customFormat="false" ht="13.35" hidden="false" customHeight="true" outlineLevel="0" collapsed="false">
      <c r="A30" s="197" t="s">
        <v>171</v>
      </c>
      <c r="B30" s="102" t="n">
        <v>24987</v>
      </c>
      <c r="C30" s="102" t="n">
        <v>27248</v>
      </c>
      <c r="D30" s="102" t="n">
        <v>29814</v>
      </c>
      <c r="E30" s="102" t="n">
        <v>30601</v>
      </c>
      <c r="F30" s="102" t="n">
        <v>30601</v>
      </c>
      <c r="G30" s="102" t="n">
        <v>33294</v>
      </c>
      <c r="H30" s="102" t="n">
        <v>29599</v>
      </c>
      <c r="I30" s="102" t="n">
        <v>30960.292</v>
      </c>
      <c r="J30" s="103" t="n">
        <v>32601.209476</v>
      </c>
      <c r="L30" s="198" t="n">
        <v>1</v>
      </c>
      <c r="M30" s="169"/>
    </row>
    <row r="31" customFormat="false" ht="13.35" hidden="false" customHeight="true" outlineLevel="0" collapsed="false">
      <c r="A31" s="197" t="s">
        <v>172</v>
      </c>
      <c r="B31" s="102" t="n">
        <v>29863</v>
      </c>
      <c r="C31" s="102" t="n">
        <v>40690</v>
      </c>
      <c r="D31" s="102" t="n">
        <v>38332.86115</v>
      </c>
      <c r="E31" s="102" t="n">
        <v>38562</v>
      </c>
      <c r="F31" s="102" t="n">
        <v>37995</v>
      </c>
      <c r="G31" s="102" t="n">
        <v>37392</v>
      </c>
      <c r="H31" s="102" t="n">
        <v>39346</v>
      </c>
      <c r="I31" s="102" t="n">
        <v>41790.474</v>
      </c>
      <c r="J31" s="103" t="n">
        <v>44422.676122</v>
      </c>
      <c r="L31" s="198" t="n">
        <v>1</v>
      </c>
      <c r="M31" s="169"/>
    </row>
    <row r="32" customFormat="false" ht="13.35" hidden="false" customHeight="true" outlineLevel="0" collapsed="false">
      <c r="A32" s="197" t="s">
        <v>173</v>
      </c>
      <c r="B32" s="102" t="n">
        <v>382</v>
      </c>
      <c r="C32" s="102" t="n">
        <v>2784</v>
      </c>
      <c r="D32" s="102" t="n">
        <v>2863.11085</v>
      </c>
      <c r="E32" s="102" t="n">
        <v>7093.6</v>
      </c>
      <c r="F32" s="102" t="n">
        <v>7093.6</v>
      </c>
      <c r="G32" s="102" t="n">
        <v>3468</v>
      </c>
      <c r="H32" s="102" t="n">
        <v>7902</v>
      </c>
      <c r="I32" s="102" t="n">
        <v>9624.58939684</v>
      </c>
      <c r="J32" s="103" t="n">
        <v>10223.8602242694</v>
      </c>
      <c r="L32" s="198" t="n">
        <v>1</v>
      </c>
      <c r="M32" s="169"/>
    </row>
    <row r="33" customFormat="false" ht="13.35" hidden="false" customHeight="true" outlineLevel="0" collapsed="false">
      <c r="A33" s="197" t="s">
        <v>174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customFormat="false" ht="13.35" hidden="false" customHeight="true" outlineLevel="0" collapsed="false">
      <c r="A34" s="173" t="s">
        <v>175</v>
      </c>
      <c r="B34" s="98" t="n">
        <v>1958948</v>
      </c>
      <c r="C34" s="98" t="n">
        <v>2076269</v>
      </c>
      <c r="D34" s="98" t="n">
        <v>2235908.27669</v>
      </c>
      <c r="E34" s="98" t="n">
        <v>2982861.5</v>
      </c>
      <c r="F34" s="98" t="n">
        <v>3026390.5</v>
      </c>
      <c r="G34" s="98" t="n">
        <v>2658430</v>
      </c>
      <c r="H34" s="98" t="n">
        <v>3447984.43015</v>
      </c>
      <c r="I34" s="98" t="n">
        <v>4160001.3771025</v>
      </c>
      <c r="J34" s="99" t="n">
        <v>4398876.58304703</v>
      </c>
      <c r="L34" s="196" t="n">
        <v>1</v>
      </c>
      <c r="M34" s="169"/>
    </row>
    <row r="35" customFormat="false" ht="13.35" hidden="false" customHeight="true" outlineLevel="0" collapsed="false">
      <c r="A35" s="197" t="s">
        <v>176</v>
      </c>
      <c r="B35" s="102" t="n">
        <v>1507251</v>
      </c>
      <c r="C35" s="102" t="n">
        <v>1590526</v>
      </c>
      <c r="D35" s="102" t="n">
        <v>1662313.79919</v>
      </c>
      <c r="E35" s="102" t="n">
        <v>2237205</v>
      </c>
      <c r="F35" s="102" t="n">
        <v>2271512</v>
      </c>
      <c r="G35" s="102" t="n">
        <v>2114341</v>
      </c>
      <c r="H35" s="102" t="n">
        <v>2721448.31515</v>
      </c>
      <c r="I35" s="102" t="n">
        <v>3416799.9869075</v>
      </c>
      <c r="J35" s="103" t="n">
        <v>3616311.2857815</v>
      </c>
      <c r="L35" s="198" t="n">
        <v>1</v>
      </c>
      <c r="M35" s="169"/>
    </row>
    <row r="36" customFormat="false" ht="13.35" hidden="false" customHeight="true" outlineLevel="0" collapsed="false">
      <c r="A36" s="197" t="s">
        <v>177</v>
      </c>
      <c r="B36" s="102" t="n">
        <v>168027</v>
      </c>
      <c r="C36" s="102" t="n">
        <v>196101</v>
      </c>
      <c r="D36" s="102" t="n">
        <v>241002</v>
      </c>
      <c r="E36" s="102" t="n">
        <v>331930</v>
      </c>
      <c r="F36" s="102" t="n">
        <v>335690</v>
      </c>
      <c r="G36" s="102" t="n">
        <v>273767</v>
      </c>
      <c r="H36" s="102" t="n">
        <v>294969</v>
      </c>
      <c r="I36" s="102" t="n">
        <v>322193</v>
      </c>
      <c r="J36" s="103" t="n">
        <v>339055.657</v>
      </c>
      <c r="L36" s="198" t="n">
        <v>1</v>
      </c>
      <c r="M36" s="169"/>
    </row>
    <row r="37" customFormat="false" ht="13.35" hidden="false" customHeight="true" outlineLevel="0" collapsed="false">
      <c r="A37" s="197" t="s">
        <v>178</v>
      </c>
      <c r="B37" s="102" t="n">
        <v>259045</v>
      </c>
      <c r="C37" s="102" t="n">
        <v>258488</v>
      </c>
      <c r="D37" s="102" t="n">
        <v>265518.3385</v>
      </c>
      <c r="E37" s="102" t="n">
        <v>335220.5</v>
      </c>
      <c r="F37" s="102" t="n">
        <v>340682.5</v>
      </c>
      <c r="G37" s="102" t="n">
        <v>215604</v>
      </c>
      <c r="H37" s="102" t="n">
        <v>375291</v>
      </c>
      <c r="I37" s="102" t="n">
        <v>394531.71056</v>
      </c>
      <c r="J37" s="103" t="n">
        <v>415627.75193024</v>
      </c>
      <c r="L37" s="198" t="n">
        <v>1</v>
      </c>
      <c r="M37" s="169"/>
    </row>
    <row r="38" customFormat="false" ht="13.35" hidden="false" customHeight="true" outlineLevel="0" collapsed="false">
      <c r="A38" s="197" t="s">
        <v>179</v>
      </c>
      <c r="B38" s="102" t="n">
        <v>424</v>
      </c>
      <c r="C38" s="102" t="n">
        <v>7183</v>
      </c>
      <c r="D38" s="102" t="n">
        <v>9395.139</v>
      </c>
      <c r="E38" s="102" t="n">
        <v>30883</v>
      </c>
      <c r="F38" s="102" t="n">
        <v>30883</v>
      </c>
      <c r="G38" s="102" t="n">
        <v>4217</v>
      </c>
      <c r="H38" s="102" t="n">
        <v>23360.115</v>
      </c>
      <c r="I38" s="102" t="n">
        <v>26476.679635</v>
      </c>
      <c r="J38" s="103" t="n">
        <v>27881.88833529</v>
      </c>
      <c r="L38" s="198" t="n">
        <v>1</v>
      </c>
      <c r="M38" s="169"/>
    </row>
    <row r="39" customFormat="false" ht="13.35" hidden="false" customHeight="true" outlineLevel="0" collapsed="false">
      <c r="A39" s="197" t="s">
        <v>180</v>
      </c>
      <c r="B39" s="102" t="n">
        <v>24201</v>
      </c>
      <c r="C39" s="102" t="n">
        <v>23971</v>
      </c>
      <c r="D39" s="102" t="n">
        <v>57679</v>
      </c>
      <c r="E39" s="102" t="n">
        <v>47623</v>
      </c>
      <c r="F39" s="102" t="n">
        <v>47623</v>
      </c>
      <c r="G39" s="102" t="n">
        <v>50501</v>
      </c>
      <c r="H39" s="102" t="n">
        <v>32916</v>
      </c>
      <c r="I39" s="102" t="n">
        <v>0</v>
      </c>
      <c r="J39" s="103" t="n">
        <v>0</v>
      </c>
      <c r="L39" s="198" t="n">
        <v>1</v>
      </c>
      <c r="M39" s="169"/>
    </row>
    <row r="40" customFormat="false" ht="13.35" hidden="false" customHeight="true" outlineLevel="0" collapsed="false">
      <c r="A40" s="173" t="s">
        <v>181</v>
      </c>
      <c r="B40" s="98" t="n">
        <v>5688071</v>
      </c>
      <c r="C40" s="98" t="n">
        <v>8627325</v>
      </c>
      <c r="D40" s="98" t="n">
        <v>8475086.71647</v>
      </c>
      <c r="E40" s="98" t="n">
        <v>9500040</v>
      </c>
      <c r="F40" s="98" t="n">
        <v>10528405</v>
      </c>
      <c r="G40" s="98" t="n">
        <v>10177653</v>
      </c>
      <c r="H40" s="98" t="n">
        <v>10171320.5</v>
      </c>
      <c r="I40" s="98" t="n">
        <v>12034056.048</v>
      </c>
      <c r="J40" s="99" t="n">
        <v>4349928.3946</v>
      </c>
      <c r="L40" s="196" t="n">
        <v>1</v>
      </c>
      <c r="M40" s="169"/>
    </row>
    <row r="41" customFormat="false" ht="13.35" hidden="false" customHeight="true" outlineLevel="0" collapsed="false">
      <c r="A41" s="197" t="s">
        <v>182</v>
      </c>
      <c r="B41" s="102" t="n">
        <v>699880</v>
      </c>
      <c r="C41" s="102" t="n">
        <v>1058641</v>
      </c>
      <c r="D41" s="102" t="n">
        <v>801191.06802</v>
      </c>
      <c r="E41" s="102" t="n">
        <v>2119047</v>
      </c>
      <c r="F41" s="102" t="n">
        <v>2281312</v>
      </c>
      <c r="G41" s="102" t="n">
        <v>2120541</v>
      </c>
      <c r="H41" s="102" t="n">
        <v>1436708</v>
      </c>
      <c r="I41" s="102" t="n">
        <v>691818</v>
      </c>
      <c r="J41" s="103" t="n">
        <v>282176.597</v>
      </c>
      <c r="L41" s="198" t="n">
        <v>1</v>
      </c>
      <c r="M41" s="169"/>
    </row>
    <row r="42" customFormat="false" ht="13.35" hidden="false" customHeight="true" outlineLevel="0" collapsed="false">
      <c r="A42" s="197" t="s">
        <v>183</v>
      </c>
      <c r="B42" s="102" t="n">
        <v>4651348</v>
      </c>
      <c r="C42" s="102" t="n">
        <v>6653165</v>
      </c>
      <c r="D42" s="102" t="n">
        <v>6435730.35966</v>
      </c>
      <c r="E42" s="102" t="n">
        <v>5893774</v>
      </c>
      <c r="F42" s="102" t="n">
        <v>6845986</v>
      </c>
      <c r="G42" s="102" t="n">
        <v>6809395</v>
      </c>
      <c r="H42" s="102" t="n">
        <v>6802201.5</v>
      </c>
      <c r="I42" s="102" t="n">
        <v>9167191.4</v>
      </c>
      <c r="J42" s="103" t="n">
        <v>2932849.1696</v>
      </c>
      <c r="L42" s="198" t="n">
        <v>1</v>
      </c>
      <c r="M42" s="169"/>
    </row>
    <row r="43" customFormat="false" ht="13.35" hidden="false" customHeight="true" outlineLevel="0" collapsed="false">
      <c r="A43" s="197" t="s">
        <v>184</v>
      </c>
      <c r="B43" s="102" t="n">
        <v>189511</v>
      </c>
      <c r="C43" s="102" t="n">
        <v>335195</v>
      </c>
      <c r="D43" s="102" t="n">
        <v>456511.075</v>
      </c>
      <c r="E43" s="102" t="n">
        <v>801896</v>
      </c>
      <c r="F43" s="102" t="n">
        <v>702675</v>
      </c>
      <c r="G43" s="102" t="n">
        <v>641525</v>
      </c>
      <c r="H43" s="102" t="n">
        <v>1112730</v>
      </c>
      <c r="I43" s="102" t="n">
        <v>1133674.648</v>
      </c>
      <c r="J43" s="103" t="n">
        <v>491610.191</v>
      </c>
      <c r="L43" s="198" t="n">
        <v>1</v>
      </c>
      <c r="M43" s="169"/>
    </row>
    <row r="44" customFormat="false" ht="13.35" hidden="false" customHeight="true" outlineLevel="0" collapsed="false">
      <c r="A44" s="197" t="s">
        <v>185</v>
      </c>
      <c r="B44" s="102" t="n">
        <v>147332</v>
      </c>
      <c r="C44" s="102" t="n">
        <v>580324</v>
      </c>
      <c r="D44" s="102" t="n">
        <v>781654.21379</v>
      </c>
      <c r="E44" s="102" t="n">
        <v>685323</v>
      </c>
      <c r="F44" s="102" t="n">
        <v>698432</v>
      </c>
      <c r="G44" s="102" t="n">
        <v>606192</v>
      </c>
      <c r="H44" s="102" t="n">
        <v>819681</v>
      </c>
      <c r="I44" s="102" t="n">
        <v>1041372</v>
      </c>
      <c r="J44" s="103" t="n">
        <v>643292.437</v>
      </c>
      <c r="L44" s="198" t="n">
        <v>1</v>
      </c>
      <c r="M44" s="169"/>
    </row>
    <row r="45" customFormat="false" ht="13.35" hidden="false" customHeight="true" outlineLevel="0" collapsed="false">
      <c r="A45" s="173" t="s">
        <v>186</v>
      </c>
      <c r="B45" s="98" t="n">
        <v>3109995</v>
      </c>
      <c r="C45" s="98" t="n">
        <v>3788075</v>
      </c>
      <c r="D45" s="98" t="n">
        <v>4289625.95274</v>
      </c>
      <c r="E45" s="98" t="n">
        <v>5104677</v>
      </c>
      <c r="F45" s="98" t="n">
        <v>5395539</v>
      </c>
      <c r="G45" s="98" t="n">
        <v>4775441</v>
      </c>
      <c r="H45" s="98" t="n">
        <v>5418558.35064237</v>
      </c>
      <c r="I45" s="98" t="n">
        <v>5856437.55822047</v>
      </c>
      <c r="J45" s="99" t="n">
        <v>6151777.56632938</v>
      </c>
      <c r="L45" s="196" t="n">
        <v>1</v>
      </c>
      <c r="M45" s="169"/>
    </row>
    <row r="46" customFormat="false" ht="13.35" hidden="false" customHeight="true" outlineLevel="0" collapsed="false">
      <c r="A46" s="197" t="s">
        <v>187</v>
      </c>
      <c r="B46" s="102" t="n">
        <v>77137</v>
      </c>
      <c r="C46" s="102" t="n">
        <v>72678</v>
      </c>
      <c r="D46" s="102" t="n">
        <v>94479</v>
      </c>
      <c r="E46" s="102" t="n">
        <v>102664</v>
      </c>
      <c r="F46" s="102" t="n">
        <v>100721</v>
      </c>
      <c r="G46" s="102" t="n">
        <v>100229</v>
      </c>
      <c r="H46" s="102" t="n">
        <v>171032.85</v>
      </c>
      <c r="I46" s="102" t="n">
        <v>130625.22665</v>
      </c>
      <c r="J46" s="103" t="n">
        <v>138036.9448891</v>
      </c>
      <c r="L46" s="198" t="n">
        <v>1</v>
      </c>
      <c r="M46" s="169"/>
    </row>
    <row r="47" customFormat="false" ht="13.35" hidden="false" customHeight="true" outlineLevel="0" collapsed="false">
      <c r="A47" s="197" t="s">
        <v>188</v>
      </c>
      <c r="B47" s="102" t="n">
        <v>1147780</v>
      </c>
      <c r="C47" s="102" t="n">
        <v>1533291</v>
      </c>
      <c r="D47" s="102" t="n">
        <v>1555284.31614</v>
      </c>
      <c r="E47" s="102" t="n">
        <v>1514811</v>
      </c>
      <c r="F47" s="102" t="n">
        <v>1821420</v>
      </c>
      <c r="G47" s="102" t="n">
        <v>1510783</v>
      </c>
      <c r="H47" s="102" t="n">
        <v>2100719.7</v>
      </c>
      <c r="I47" s="102" t="n">
        <v>2360320.272</v>
      </c>
      <c r="J47" s="103" t="n">
        <v>2489862.865653</v>
      </c>
      <c r="L47" s="198" t="n">
        <v>1</v>
      </c>
      <c r="M47" s="169"/>
    </row>
    <row r="48" customFormat="false" ht="13.35" hidden="false" customHeight="true" outlineLevel="0" collapsed="false">
      <c r="A48" s="197" t="s">
        <v>189</v>
      </c>
      <c r="B48" s="102" t="n">
        <v>645082</v>
      </c>
      <c r="C48" s="102" t="n">
        <v>712600</v>
      </c>
      <c r="D48" s="102" t="n">
        <v>1098809.79724</v>
      </c>
      <c r="E48" s="102" t="n">
        <v>1835389</v>
      </c>
      <c r="F48" s="102" t="n">
        <v>1848066</v>
      </c>
      <c r="G48" s="102" t="n">
        <v>1602760</v>
      </c>
      <c r="H48" s="102" t="n">
        <v>1277481</v>
      </c>
      <c r="I48" s="102" t="n">
        <v>1294452.012</v>
      </c>
      <c r="J48" s="103" t="n">
        <v>1341435.124648</v>
      </c>
      <c r="L48" s="198" t="n">
        <v>1</v>
      </c>
      <c r="M48" s="169"/>
    </row>
    <row r="49" customFormat="false" ht="13.35" hidden="false" customHeight="true" outlineLevel="0" collapsed="false">
      <c r="A49" s="197" t="s">
        <v>190</v>
      </c>
      <c r="B49" s="102" t="n">
        <v>1159981</v>
      </c>
      <c r="C49" s="102" t="n">
        <v>1377393</v>
      </c>
      <c r="D49" s="102" t="n">
        <v>1441378.60855</v>
      </c>
      <c r="E49" s="102" t="n">
        <v>1066950</v>
      </c>
      <c r="F49" s="102" t="n">
        <v>1048263</v>
      </c>
      <c r="G49" s="102" t="n">
        <v>801674</v>
      </c>
      <c r="H49" s="102" t="n">
        <v>1686008.43414237</v>
      </c>
      <c r="I49" s="102" t="n">
        <v>1927868.16562047</v>
      </c>
      <c r="J49" s="103" t="n">
        <v>2032897.08656398</v>
      </c>
      <c r="L49" s="198" t="n">
        <v>1</v>
      </c>
      <c r="M49" s="169"/>
    </row>
    <row r="50" s="13" customFormat="true" ht="13.35" hidden="false" customHeight="true" outlineLevel="0" collapsed="false">
      <c r="A50" s="197" t="s">
        <v>191</v>
      </c>
      <c r="B50" s="102" t="n">
        <v>80015</v>
      </c>
      <c r="C50" s="102" t="n">
        <v>92113</v>
      </c>
      <c r="D50" s="102" t="n">
        <v>99674.23081</v>
      </c>
      <c r="E50" s="102" t="n">
        <v>584863</v>
      </c>
      <c r="F50" s="102" t="n">
        <v>577069</v>
      </c>
      <c r="G50" s="102" t="n">
        <v>759995</v>
      </c>
      <c r="H50" s="102" t="n">
        <v>183316.3665</v>
      </c>
      <c r="I50" s="102" t="n">
        <v>143171.88195</v>
      </c>
      <c r="J50" s="103" t="n">
        <v>149545.5445753</v>
      </c>
      <c r="L50" s="198" t="n">
        <v>1</v>
      </c>
      <c r="M50" s="169"/>
    </row>
    <row r="51" s="13" customFormat="true" ht="13.35" hidden="false" customHeight="true" outlineLevel="0" collapsed="false">
      <c r="A51" s="199"/>
      <c r="B51" s="102"/>
      <c r="C51" s="102"/>
      <c r="D51" s="102"/>
      <c r="E51" s="102"/>
      <c r="F51" s="102"/>
      <c r="G51" s="102"/>
      <c r="H51" s="159"/>
      <c r="I51" s="102"/>
      <c r="J51" s="103"/>
    </row>
    <row r="52" s="13" customFormat="true" ht="15" hidden="false" customHeight="true" outlineLevel="0" collapsed="false">
      <c r="A52" s="200" t="s">
        <v>127</v>
      </c>
      <c r="B52" s="201" t="n">
        <v>138312574</v>
      </c>
      <c r="C52" s="201" t="n">
        <v>156580647</v>
      </c>
      <c r="D52" s="201" t="n">
        <v>166165931.76069</v>
      </c>
      <c r="E52" s="201" t="n">
        <v>173456359</v>
      </c>
      <c r="F52" s="201" t="n">
        <v>177213948</v>
      </c>
      <c r="G52" s="201" t="n">
        <v>176427224</v>
      </c>
      <c r="H52" s="201" t="n">
        <v>186146968.006076</v>
      </c>
      <c r="I52" s="201" t="n">
        <v>200104542.743484</v>
      </c>
      <c r="J52" s="202" t="n">
        <v>202651320.307784</v>
      </c>
    </row>
    <row r="53" s="169" customFormat="true" ht="15" hidden="false" customHeight="true" outlineLevel="0" collapsed="false">
      <c r="A53" s="203" t="s">
        <v>140</v>
      </c>
      <c r="B53" s="204"/>
      <c r="C53" s="205"/>
      <c r="D53" s="205"/>
      <c r="E53" s="165"/>
      <c r="F53" s="165"/>
      <c r="G53" s="166"/>
      <c r="H53" s="167" t="n">
        <v>9719744.00607601</v>
      </c>
      <c r="I53" s="167" t="n">
        <v>13957574.7374078</v>
      </c>
      <c r="J53" s="168" t="n">
        <v>2546777.56430018</v>
      </c>
    </row>
    <row r="54" s="169" customFormat="true" ht="13.35" hidden="false" customHeight="true" outlineLevel="0" collapsed="false">
      <c r="A54" s="206"/>
      <c r="B54" s="98"/>
      <c r="C54" s="98"/>
      <c r="D54" s="98"/>
      <c r="E54" s="98"/>
      <c r="F54" s="98"/>
      <c r="G54" s="98"/>
      <c r="H54" s="171"/>
      <c r="I54" s="98"/>
      <c r="J54" s="99"/>
    </row>
    <row r="55" s="104" customFormat="true" ht="15" hidden="false" customHeight="true" outlineLevel="0" collapsed="false">
      <c r="A55" s="172" t="s">
        <v>107</v>
      </c>
      <c r="B55" s="59"/>
      <c r="C55" s="59"/>
      <c r="D55" s="59"/>
      <c r="E55" s="59"/>
      <c r="F55" s="59"/>
      <c r="G55" s="59"/>
      <c r="H55" s="59"/>
      <c r="I55" s="59"/>
      <c r="J55" s="69"/>
    </row>
    <row r="56" s="42" customFormat="true" ht="13.35" hidden="false" customHeight="true" outlineLevel="0" collapsed="false">
      <c r="A56" s="97" t="s">
        <v>108</v>
      </c>
      <c r="B56" s="98" t="n">
        <v>121662541</v>
      </c>
      <c r="C56" s="98" t="n">
        <v>134934953</v>
      </c>
      <c r="D56" s="98" t="n">
        <v>143978724.22748</v>
      </c>
      <c r="E56" s="98" t="n">
        <v>151000677.2</v>
      </c>
      <c r="F56" s="98" t="n">
        <v>154552402.2</v>
      </c>
      <c r="G56" s="98" t="n">
        <v>153962049</v>
      </c>
      <c r="H56" s="98" t="n">
        <v>162460944.641667</v>
      </c>
      <c r="I56" s="98" t="n">
        <v>174433859.421154</v>
      </c>
      <c r="J56" s="99" t="n">
        <v>183384979.291699</v>
      </c>
    </row>
    <row r="57" s="42" customFormat="true" ht="13.35" hidden="false" customHeight="true" outlineLevel="0" collapsed="false">
      <c r="A57" s="101" t="s">
        <v>109</v>
      </c>
      <c r="B57" s="102" t="n">
        <v>109760632</v>
      </c>
      <c r="C57" s="102" t="n">
        <v>122139500</v>
      </c>
      <c r="D57" s="102" t="n">
        <v>129869994.84832</v>
      </c>
      <c r="E57" s="102" t="n">
        <v>135911642.2</v>
      </c>
      <c r="F57" s="102" t="n">
        <v>138443014.2</v>
      </c>
      <c r="G57" s="102" t="n">
        <v>139422187</v>
      </c>
      <c r="H57" s="102" t="n">
        <v>147583124.914612</v>
      </c>
      <c r="I57" s="102" t="n">
        <v>157856702.294115</v>
      </c>
      <c r="J57" s="103" t="n">
        <v>166831327.478197</v>
      </c>
    </row>
    <row r="58" s="42" customFormat="true" ht="13.35" hidden="false" customHeight="true" outlineLevel="0" collapsed="false">
      <c r="A58" s="101" t="s">
        <v>110</v>
      </c>
      <c r="B58" s="102" t="n">
        <v>11896623</v>
      </c>
      <c r="C58" s="102" t="n">
        <v>12791624</v>
      </c>
      <c r="D58" s="102" t="n">
        <v>14104110.72062</v>
      </c>
      <c r="E58" s="102" t="n">
        <v>15087136</v>
      </c>
      <c r="F58" s="102" t="n">
        <v>16108455</v>
      </c>
      <c r="G58" s="102" t="n">
        <v>14531415</v>
      </c>
      <c r="H58" s="102" t="n">
        <v>14876839.7270553</v>
      </c>
      <c r="I58" s="102" t="n">
        <v>16576129.1270385</v>
      </c>
      <c r="J58" s="103" t="n">
        <v>16552569.3295019</v>
      </c>
    </row>
    <row r="59" s="42" customFormat="true" ht="13.35" hidden="false" customHeight="true" outlineLevel="0" collapsed="false">
      <c r="A59" s="101" t="s">
        <v>111</v>
      </c>
      <c r="B59" s="102" t="n">
        <v>5286</v>
      </c>
      <c r="C59" s="102" t="n">
        <v>3829</v>
      </c>
      <c r="D59" s="102" t="n">
        <v>4618.65854</v>
      </c>
      <c r="E59" s="102" t="n">
        <v>1899</v>
      </c>
      <c r="F59" s="102" t="n">
        <v>933</v>
      </c>
      <c r="G59" s="102" t="n">
        <v>8447</v>
      </c>
      <c r="H59" s="102" t="n">
        <v>980</v>
      </c>
      <c r="I59" s="102" t="n">
        <v>1028</v>
      </c>
      <c r="J59" s="103" t="n">
        <v>1082.484</v>
      </c>
    </row>
    <row r="60" s="42" customFormat="true" ht="13.35" hidden="false" customHeight="true" outlineLevel="0" collapsed="false">
      <c r="A60" s="97" t="s">
        <v>102</v>
      </c>
      <c r="B60" s="98" t="n">
        <v>10870247</v>
      </c>
      <c r="C60" s="98" t="n">
        <v>13361664</v>
      </c>
      <c r="D60" s="98" t="n">
        <v>14131833.03492</v>
      </c>
      <c r="E60" s="98" t="n">
        <v>13459599</v>
      </c>
      <c r="F60" s="98" t="n">
        <v>13058760</v>
      </c>
      <c r="G60" s="98" t="n">
        <v>13392190</v>
      </c>
      <c r="H60" s="98" t="n">
        <v>14138702.8</v>
      </c>
      <c r="I60" s="98" t="n">
        <v>14696107.68047</v>
      </c>
      <c r="J60" s="99" t="n">
        <v>15129232.9708574</v>
      </c>
    </row>
    <row r="61" s="42" customFormat="true" ht="13.35" hidden="false" customHeight="true" outlineLevel="0" collapsed="false">
      <c r="A61" s="101" t="s">
        <v>112</v>
      </c>
      <c r="B61" s="102" t="n">
        <v>1714</v>
      </c>
      <c r="C61" s="102" t="n">
        <v>1380</v>
      </c>
      <c r="D61" s="102" t="n">
        <v>1942</v>
      </c>
      <c r="E61" s="102" t="n">
        <v>1469</v>
      </c>
      <c r="F61" s="102" t="n">
        <v>1369</v>
      </c>
      <c r="G61" s="102" t="n">
        <v>965</v>
      </c>
      <c r="H61" s="102" t="n">
        <v>4360</v>
      </c>
      <c r="I61" s="102" t="n">
        <v>4516</v>
      </c>
      <c r="J61" s="103" t="n">
        <v>4756.3</v>
      </c>
    </row>
    <row r="62" s="42" customFormat="true" ht="13.35" hidden="false" customHeight="true" outlineLevel="0" collapsed="false">
      <c r="A62" s="101" t="s">
        <v>113</v>
      </c>
      <c r="B62" s="102" t="n">
        <v>77730</v>
      </c>
      <c r="C62" s="102" t="n">
        <v>73442</v>
      </c>
      <c r="D62" s="102" t="n">
        <v>117398</v>
      </c>
      <c r="E62" s="102" t="n">
        <v>103438</v>
      </c>
      <c r="F62" s="102" t="n">
        <v>101486</v>
      </c>
      <c r="G62" s="102" t="n">
        <v>100280</v>
      </c>
      <c r="H62" s="102" t="n">
        <v>171811.85</v>
      </c>
      <c r="I62" s="102" t="n">
        <v>131439.22665</v>
      </c>
      <c r="J62" s="103" t="n">
        <v>138893.6098891</v>
      </c>
    </row>
    <row r="63" s="42" customFormat="true" ht="13.35" hidden="false" customHeight="true" outlineLevel="0" collapsed="false">
      <c r="A63" s="101" t="s">
        <v>114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5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6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s="42" customFormat="true" ht="13.35" hidden="false" customHeight="true" outlineLevel="0" collapsed="false">
      <c r="A66" s="101" t="s">
        <v>117</v>
      </c>
      <c r="B66" s="102" t="n">
        <v>10104086</v>
      </c>
      <c r="C66" s="102" t="n">
        <v>12302566</v>
      </c>
      <c r="D66" s="102" t="n">
        <v>12935563.52191</v>
      </c>
      <c r="E66" s="102" t="n">
        <v>12573523</v>
      </c>
      <c r="F66" s="102" t="n">
        <v>12069559</v>
      </c>
      <c r="G66" s="102" t="n">
        <v>12016239</v>
      </c>
      <c r="H66" s="102" t="n">
        <v>12655485.25</v>
      </c>
      <c r="I66" s="102" t="n">
        <v>13212201.41132</v>
      </c>
      <c r="J66" s="103" t="n">
        <v>13590129.1161733</v>
      </c>
    </row>
    <row r="67" s="42" customFormat="true" ht="13.35" hidden="false" customHeight="true" outlineLevel="0" collapsed="false">
      <c r="A67" s="101" t="s">
        <v>118</v>
      </c>
      <c r="B67" s="102" t="n">
        <v>686717</v>
      </c>
      <c r="C67" s="102" t="n">
        <v>984276</v>
      </c>
      <c r="D67" s="102" t="n">
        <v>1076929.51301</v>
      </c>
      <c r="E67" s="102" t="n">
        <v>781169</v>
      </c>
      <c r="F67" s="102" t="n">
        <v>886346</v>
      </c>
      <c r="G67" s="102" t="n">
        <v>1274706</v>
      </c>
      <c r="H67" s="102" t="n">
        <v>1307045.7</v>
      </c>
      <c r="I67" s="102" t="n">
        <v>1347951.0425</v>
      </c>
      <c r="J67" s="103" t="n">
        <v>1395453.944795</v>
      </c>
    </row>
    <row r="68" s="42" customFormat="true" ht="13.35" hidden="false" customHeight="true" outlineLevel="0" collapsed="false">
      <c r="A68" s="97" t="s">
        <v>103</v>
      </c>
      <c r="B68" s="98" t="n">
        <v>5511500</v>
      </c>
      <c r="C68" s="98" t="n">
        <v>8267909</v>
      </c>
      <c r="D68" s="98" t="n">
        <v>7849538.45787</v>
      </c>
      <c r="E68" s="98" t="n">
        <v>8991756.8</v>
      </c>
      <c r="F68" s="98" t="n">
        <v>9584594.8</v>
      </c>
      <c r="G68" s="98" t="n">
        <v>9029163</v>
      </c>
      <c r="H68" s="98" t="n">
        <v>9542756.6501</v>
      </c>
      <c r="I68" s="98" t="n">
        <v>10969765.7078599</v>
      </c>
      <c r="J68" s="99" t="n">
        <v>4132037.43593233</v>
      </c>
    </row>
    <row r="69" s="42" customFormat="true" ht="13.35" hidden="false" customHeight="true" outlineLevel="0" collapsed="false">
      <c r="A69" s="101" t="s">
        <v>119</v>
      </c>
      <c r="B69" s="102" t="n">
        <v>5199643</v>
      </c>
      <c r="C69" s="102" t="n">
        <v>7935349</v>
      </c>
      <c r="D69" s="102" t="n">
        <v>7453514.71609</v>
      </c>
      <c r="E69" s="102" t="n">
        <v>8362213</v>
      </c>
      <c r="F69" s="102" t="n">
        <v>9167902</v>
      </c>
      <c r="G69" s="102" t="n">
        <v>8746010</v>
      </c>
      <c r="H69" s="102" t="n">
        <v>9183712.5</v>
      </c>
      <c r="I69" s="102" t="n">
        <v>10616940</v>
      </c>
      <c r="J69" s="103" t="n">
        <v>3563423.163</v>
      </c>
    </row>
    <row r="70" s="42" customFormat="true" ht="13.35" hidden="false" customHeight="true" outlineLevel="0" collapsed="false">
      <c r="A70" s="101" t="s">
        <v>120</v>
      </c>
      <c r="B70" s="102" t="n">
        <v>269207</v>
      </c>
      <c r="C70" s="102" t="n">
        <v>314422</v>
      </c>
      <c r="D70" s="102" t="n">
        <v>381740.74178</v>
      </c>
      <c r="E70" s="102" t="n">
        <v>589109.8</v>
      </c>
      <c r="F70" s="102" t="n">
        <v>391900.8</v>
      </c>
      <c r="G70" s="102" t="n">
        <v>264548</v>
      </c>
      <c r="H70" s="102" t="n">
        <v>331491.1501</v>
      </c>
      <c r="I70" s="102" t="n">
        <v>315817.6019599</v>
      </c>
      <c r="J70" s="103" t="n">
        <v>503604.851313735</v>
      </c>
    </row>
    <row r="71" s="42" customFormat="true" ht="13.35" hidden="false" customHeight="true" outlineLevel="0" collapsed="false">
      <c r="A71" s="101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3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101" t="s">
        <v>124</v>
      </c>
      <c r="B74" s="102" t="n">
        <v>22446</v>
      </c>
      <c r="C74" s="102" t="n">
        <v>0</v>
      </c>
      <c r="D74" s="102" t="n">
        <v>6569</v>
      </c>
      <c r="E74" s="102" t="n">
        <v>27500</v>
      </c>
      <c r="F74" s="102" t="n">
        <v>12500</v>
      </c>
      <c r="G74" s="102" t="n">
        <v>12521</v>
      </c>
      <c r="H74" s="102" t="n">
        <v>22000</v>
      </c>
      <c r="I74" s="102" t="n">
        <v>25000</v>
      </c>
      <c r="J74" s="103" t="n">
        <v>55000</v>
      </c>
    </row>
    <row r="75" s="42" customFormat="true" ht="13.35" hidden="false" customHeight="true" outlineLevel="0" collapsed="false">
      <c r="A75" s="101" t="s">
        <v>125</v>
      </c>
      <c r="B75" s="102" t="n">
        <v>20204</v>
      </c>
      <c r="C75" s="102" t="n">
        <v>18138</v>
      </c>
      <c r="D75" s="102" t="n">
        <v>7714</v>
      </c>
      <c r="E75" s="102" t="n">
        <v>12934</v>
      </c>
      <c r="F75" s="102" t="n">
        <v>12292</v>
      </c>
      <c r="G75" s="102" t="n">
        <v>6084</v>
      </c>
      <c r="H75" s="102" t="n">
        <v>5553</v>
      </c>
      <c r="I75" s="102" t="n">
        <v>12008.1059</v>
      </c>
      <c r="J75" s="103" t="n">
        <v>10009.4216186</v>
      </c>
    </row>
    <row r="76" s="42" customFormat="true" ht="13.35" hidden="false" customHeight="true" outlineLevel="0" collapsed="false">
      <c r="A76" s="97" t="s">
        <v>126</v>
      </c>
      <c r="B76" s="98" t="n">
        <v>268286</v>
      </c>
      <c r="C76" s="98" t="n">
        <v>16121</v>
      </c>
      <c r="D76" s="98" t="n">
        <v>205836</v>
      </c>
      <c r="E76" s="98" t="n">
        <v>4326</v>
      </c>
      <c r="F76" s="98" t="n">
        <v>18191</v>
      </c>
      <c r="G76" s="98" t="n">
        <v>43822</v>
      </c>
      <c r="H76" s="98" t="n">
        <v>4564</v>
      </c>
      <c r="I76" s="98" t="n">
        <v>4810</v>
      </c>
      <c r="J76" s="99" t="n">
        <v>5070</v>
      </c>
    </row>
    <row r="77" s="42" customFormat="true" ht="13.3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105"/>
    </row>
    <row r="78" s="13" customFormat="true" ht="15" hidden="false" customHeight="true" outlineLevel="0" collapsed="false">
      <c r="A78" s="106" t="s">
        <v>127</v>
      </c>
      <c r="B78" s="107" t="n">
        <v>138312574</v>
      </c>
      <c r="C78" s="107" t="n">
        <v>156580647</v>
      </c>
      <c r="D78" s="107" t="n">
        <v>166165931.72027</v>
      </c>
      <c r="E78" s="107" t="n">
        <v>173456359</v>
      </c>
      <c r="F78" s="107" t="n">
        <v>177213948</v>
      </c>
      <c r="G78" s="107" t="n">
        <v>176427224</v>
      </c>
      <c r="H78" s="107" t="n">
        <v>186146968.091767</v>
      </c>
      <c r="I78" s="107" t="n">
        <v>200104542.809484</v>
      </c>
      <c r="J78" s="108" t="n">
        <v>202651320.307784</v>
      </c>
    </row>
    <row r="79" s="13" customFormat="true" ht="13.35" hidden="false" customHeight="true" outlineLevel="0" collapsed="false">
      <c r="A79" s="173"/>
      <c r="B79" s="98"/>
      <c r="C79" s="98"/>
      <c r="D79" s="98"/>
      <c r="E79" s="98"/>
      <c r="F79" s="98"/>
      <c r="G79" s="98"/>
      <c r="H79" s="171"/>
      <c r="I79" s="98"/>
      <c r="J79" s="99"/>
    </row>
    <row r="80" s="42" customFormat="true" ht="13.35" hidden="false" customHeight="true" outlineLevel="0" collapsed="false">
      <c r="A80" s="100" t="s">
        <v>143</v>
      </c>
      <c r="B80" s="71" t="n">
        <v>28551942</v>
      </c>
      <c r="C80" s="71" t="n">
        <v>34441147</v>
      </c>
      <c r="D80" s="71" t="n">
        <v>36295936.9123701</v>
      </c>
      <c r="E80" s="71" t="n">
        <v>37544716.8</v>
      </c>
      <c r="F80" s="71" t="n">
        <v>38770933.8</v>
      </c>
      <c r="G80" s="71" t="n">
        <v>37005037</v>
      </c>
      <c r="H80" s="71" t="n">
        <v>38563843.0914644</v>
      </c>
      <c r="I80" s="71" t="n">
        <v>42247840.4493685</v>
      </c>
      <c r="J80" s="72" t="n">
        <v>35819992.829587</v>
      </c>
    </row>
    <row r="81" s="42" customFormat="true" ht="13.35" hidden="false" customHeight="true" outlineLevel="0" collapsed="false">
      <c r="A81" s="174" t="s">
        <v>144</v>
      </c>
      <c r="B81" s="71" t="n">
        <v>23040442</v>
      </c>
      <c r="C81" s="71" t="n">
        <v>26173238</v>
      </c>
      <c r="D81" s="71" t="n">
        <v>28446398.4545001</v>
      </c>
      <c r="E81" s="71" t="n">
        <v>28552960</v>
      </c>
      <c r="F81" s="71" t="n">
        <v>29186339</v>
      </c>
      <c r="G81" s="71" t="n">
        <v>27975874</v>
      </c>
      <c r="H81" s="71" t="n">
        <v>29021086.4413644</v>
      </c>
      <c r="I81" s="71" t="n">
        <v>31278074.7415085</v>
      </c>
      <c r="J81" s="72" t="n">
        <v>31687955.3936547</v>
      </c>
    </row>
    <row r="82" s="42" customFormat="true" ht="13.35" hidden="false" customHeight="tru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7"/>
    </row>
    <row r="83" s="13" customFormat="true" ht="13.5" hidden="false" customHeight="true" outlineLevel="0" collapsed="false">
      <c r="A83" s="178"/>
      <c r="B83" s="179"/>
      <c r="C83" s="179"/>
      <c r="D83" s="179"/>
      <c r="E83" s="179"/>
      <c r="F83" s="179"/>
      <c r="G83" s="179"/>
      <c r="H83" s="179"/>
      <c r="I83" s="179"/>
      <c r="J83" s="179"/>
    </row>
    <row r="84" s="183" customFormat="true" ht="13.5" hidden="false" customHeight="true" outlineLevel="0" collapsed="false">
      <c r="A84" s="180"/>
      <c r="B84" s="181"/>
      <c r="C84" s="181"/>
      <c r="D84" s="181"/>
      <c r="E84" s="181"/>
      <c r="F84" s="181"/>
      <c r="G84" s="181"/>
      <c r="H84" s="181"/>
      <c r="I84" s="181"/>
      <c r="J84" s="181"/>
    </row>
    <row r="85" s="183" customFormat="true" ht="13.5" hidden="false" customHeight="true" outlineLevel="0" collapsed="false">
      <c r="A85" s="182"/>
      <c r="B85" s="181"/>
      <c r="C85" s="181"/>
      <c r="D85" s="181"/>
      <c r="E85" s="181"/>
      <c r="F85" s="181"/>
      <c r="G85" s="181"/>
      <c r="H85" s="181"/>
      <c r="I85" s="181"/>
      <c r="J85" s="181"/>
    </row>
    <row r="86" s="13" customFormat="true" ht="13.5" hidden="false" customHeight="true" outlineLevel="0" collapsed="false">
      <c r="A86" s="184"/>
      <c r="B86" s="185"/>
      <c r="C86" s="181"/>
      <c r="D86" s="181"/>
      <c r="E86" s="181"/>
      <c r="F86" s="181"/>
      <c r="G86" s="181"/>
      <c r="H86" s="181"/>
      <c r="I86" s="181"/>
      <c r="J86" s="181"/>
    </row>
    <row r="87" s="13" customFormat="tru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s="13" customFormat="true" ht="13.5" hidden="false" customHeight="true" outlineLevel="0" collapsed="false">
      <c r="A88" s="184"/>
      <c r="B88" s="185"/>
      <c r="C88" s="185"/>
      <c r="D88" s="185"/>
      <c r="E88" s="185"/>
      <c r="F88" s="185"/>
      <c r="G88" s="185"/>
      <c r="H88" s="185"/>
      <c r="I88" s="185"/>
      <c r="J88" s="185"/>
    </row>
    <row r="89" s="13" customFormat="true" ht="13.5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</row>
    <row r="90" s="13" customFormat="true" ht="13.5" hidden="false" customHeight="true" outlineLevel="0" collapsed="false">
      <c r="A90" s="184"/>
      <c r="B90" s="185"/>
      <c r="C90" s="185"/>
      <c r="D90" s="185"/>
      <c r="E90" s="185"/>
      <c r="F90" s="185"/>
      <c r="G90" s="185"/>
      <c r="H90" s="185"/>
      <c r="I90" s="185"/>
      <c r="J90" s="185"/>
    </row>
    <row r="91" s="13" customFormat="true" ht="13.5" hidden="false" customHeight="true" outlineLevel="0" collapsed="false">
      <c r="A91" s="184"/>
      <c r="B91" s="185"/>
      <c r="C91" s="185"/>
      <c r="D91" s="185"/>
      <c r="E91" s="185"/>
      <c r="F91" s="185"/>
      <c r="G91" s="185"/>
      <c r="H91" s="185"/>
      <c r="I91" s="185"/>
      <c r="J91" s="185"/>
    </row>
    <row r="92" s="13" customFormat="true" ht="13.5" hidden="false" customHeight="tru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  <c r="J92" s="185"/>
    </row>
    <row r="93" s="13" customFormat="true" ht="13.5" hidden="false" customHeight="true" outlineLevel="0" collapsed="false">
      <c r="A93" s="184"/>
      <c r="B93" s="185"/>
      <c r="C93" s="185"/>
      <c r="D93" s="185"/>
      <c r="E93" s="185"/>
      <c r="F93" s="185"/>
      <c r="G93" s="185"/>
      <c r="H93" s="185"/>
      <c r="I93" s="185"/>
      <c r="J93" s="185"/>
    </row>
    <row r="94" s="13" customFormat="true" ht="13.5" hidden="false" customHeight="tru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</row>
    <row r="95" s="13" customFormat="true" ht="13.5" hidden="false" customHeight="true" outlineLevel="0" collapsed="false">
      <c r="A95" s="184"/>
      <c r="B95" s="185"/>
      <c r="C95" s="185"/>
      <c r="D95" s="185"/>
      <c r="E95" s="185"/>
      <c r="F95" s="185"/>
      <c r="G95" s="185"/>
      <c r="H95" s="185"/>
      <c r="I95" s="185"/>
      <c r="J95" s="185"/>
    </row>
    <row r="96" s="13" customFormat="true" ht="13.5" hidden="false" customHeight="true" outlineLevel="0" collapsed="false">
      <c r="A96" s="184"/>
      <c r="B96" s="185"/>
      <c r="C96" s="185"/>
      <c r="D96" s="185"/>
      <c r="E96" s="185"/>
      <c r="F96" s="185"/>
      <c r="G96" s="185"/>
      <c r="H96" s="185"/>
      <c r="I96" s="185"/>
      <c r="J96" s="185"/>
    </row>
    <row r="97" s="13" customFormat="true" ht="13.5" hidden="false" customHeight="true" outlineLevel="0" collapsed="false">
      <c r="A97" s="184"/>
      <c r="B97" s="185"/>
      <c r="C97" s="185"/>
      <c r="D97" s="185"/>
      <c r="E97" s="185"/>
      <c r="F97" s="185"/>
      <c r="G97" s="185"/>
      <c r="H97" s="185"/>
      <c r="I97" s="185"/>
      <c r="J97" s="185"/>
    </row>
    <row r="98" s="13" customFormat="true" ht="13.5" hidden="false" customHeight="true" outlineLevel="0" collapsed="false">
      <c r="A98" s="184"/>
      <c r="B98" s="185"/>
      <c r="C98" s="185"/>
      <c r="D98" s="185"/>
      <c r="E98" s="185"/>
      <c r="F98" s="185"/>
      <c r="G98" s="185"/>
      <c r="H98" s="185"/>
      <c r="I98" s="185"/>
      <c r="J98" s="185"/>
    </row>
    <row r="99" s="13" customFormat="true" ht="13.5" hidden="false" customHeight="true" outlineLevel="0" collapsed="false">
      <c r="A99" s="184"/>
      <c r="B99" s="185"/>
      <c r="C99" s="185"/>
      <c r="D99" s="185"/>
      <c r="E99" s="185"/>
      <c r="F99" s="185"/>
      <c r="G99" s="185"/>
      <c r="H99" s="185"/>
      <c r="I99" s="185"/>
      <c r="J99" s="185"/>
    </row>
    <row r="100" s="13" customFormat="true" ht="13.5" hidden="false" customHeight="true" outlineLevel="0" collapsed="false">
      <c r="A100" s="184"/>
      <c r="B100" s="185"/>
      <c r="C100" s="185"/>
      <c r="D100" s="185"/>
      <c r="E100" s="185"/>
      <c r="F100" s="185"/>
      <c r="G100" s="185"/>
      <c r="H100" s="185"/>
      <c r="I100" s="185"/>
      <c r="J100" s="185"/>
    </row>
    <row r="101" s="13" customFormat="true" ht="13.5" hidden="false" customHeight="true" outlineLevel="0" collapsed="false">
      <c r="A101" s="184"/>
      <c r="B101" s="185"/>
      <c r="C101" s="185"/>
      <c r="D101" s="185"/>
      <c r="E101" s="185"/>
      <c r="F101" s="185"/>
      <c r="G101" s="185"/>
      <c r="H101" s="185"/>
      <c r="I101" s="185"/>
      <c r="J101" s="185"/>
    </row>
    <row r="102" s="13" customFormat="true" ht="13.5" hidden="false" customHeight="true" outlineLevel="0" collapsed="false">
      <c r="A102" s="184"/>
      <c r="B102" s="185"/>
      <c r="C102" s="185"/>
      <c r="D102" s="185"/>
      <c r="E102" s="185"/>
      <c r="F102" s="185"/>
      <c r="G102" s="185"/>
      <c r="H102" s="185"/>
      <c r="I102" s="185"/>
      <c r="J102" s="185"/>
    </row>
    <row r="103" s="13" customFormat="true" ht="13.5" hidden="false" customHeight="tru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s="13" customFormat="true" ht="13.5" hidden="false" customHeight="true" outlineLevel="0" collapsed="false">
      <c r="A104" s="184"/>
      <c r="B104" s="185"/>
      <c r="C104" s="185"/>
      <c r="D104" s="185"/>
      <c r="E104" s="185"/>
      <c r="F104" s="185"/>
      <c r="G104" s="185"/>
      <c r="H104" s="185"/>
      <c r="I104" s="185"/>
      <c r="J104" s="185"/>
    </row>
    <row r="105" s="13" customFormat="true" ht="13.5" hidden="false" customHeight="true" outlineLevel="0" collapsed="false">
      <c r="A105" s="184"/>
      <c r="B105" s="185"/>
      <c r="C105" s="185"/>
      <c r="D105" s="185"/>
      <c r="E105" s="185"/>
      <c r="F105" s="185"/>
      <c r="G105" s="185"/>
      <c r="H105" s="185"/>
      <c r="I105" s="185"/>
      <c r="J105" s="185"/>
    </row>
    <row r="106" s="13" customFormat="true" ht="13.5" hidden="false" customHeight="true" outlineLevel="0" collapsed="false">
      <c r="A106" s="184"/>
      <c r="B106" s="185"/>
      <c r="C106" s="185"/>
      <c r="D106" s="185"/>
      <c r="E106" s="185"/>
      <c r="F106" s="185"/>
      <c r="G106" s="185"/>
      <c r="H106" s="185"/>
      <c r="I106" s="185"/>
      <c r="J106" s="185"/>
    </row>
    <row r="107" s="13" customFormat="true" ht="13.5" hidden="false" customHeight="true" outlineLevel="0" collapsed="false">
      <c r="A107" s="184"/>
      <c r="B107" s="185"/>
      <c r="C107" s="185"/>
      <c r="D107" s="185"/>
      <c r="E107" s="185"/>
      <c r="F107" s="185"/>
      <c r="G107" s="185"/>
      <c r="H107" s="185"/>
      <c r="I107" s="185"/>
      <c r="J107" s="185"/>
    </row>
    <row r="108" s="13" customFormat="true" ht="13.5" hidden="false" customHeight="true" outlineLevel="0" collapsed="false">
      <c r="A108" s="184"/>
      <c r="B108" s="185"/>
      <c r="C108" s="185"/>
      <c r="D108" s="185"/>
      <c r="E108" s="185"/>
      <c r="F108" s="185"/>
      <c r="G108" s="185"/>
      <c r="H108" s="185"/>
      <c r="I108" s="185"/>
      <c r="J108" s="185"/>
    </row>
    <row r="109" s="13" customFormat="true" ht="13.5" hidden="false" customHeight="true" outlineLevel="0" collapsed="false">
      <c r="A109" s="184"/>
      <c r="B109" s="185"/>
      <c r="C109" s="185"/>
      <c r="D109" s="185"/>
      <c r="E109" s="185"/>
      <c r="F109" s="185"/>
      <c r="G109" s="185"/>
      <c r="H109" s="185"/>
      <c r="I109" s="185"/>
      <c r="J109" s="185"/>
    </row>
    <row r="110" s="13" customFormat="true" ht="13.5" hidden="false" customHeight="true" outlineLevel="0" collapsed="false">
      <c r="A110" s="184"/>
      <c r="B110" s="185"/>
      <c r="C110" s="185"/>
      <c r="D110" s="185"/>
      <c r="E110" s="185"/>
      <c r="F110" s="185"/>
      <c r="G110" s="185"/>
      <c r="H110" s="185"/>
      <c r="I110" s="185"/>
      <c r="J110" s="185"/>
    </row>
    <row r="111" s="13" customFormat="true" ht="13.5" hidden="false" customHeight="true" outlineLevel="0" collapsed="false">
      <c r="A111" s="184"/>
      <c r="B111" s="185"/>
      <c r="C111" s="185"/>
      <c r="D111" s="185"/>
      <c r="E111" s="185"/>
      <c r="F111" s="185"/>
      <c r="G111" s="185"/>
      <c r="H111" s="185"/>
      <c r="I111" s="185"/>
      <c r="J111" s="185"/>
    </row>
    <row r="112" s="13" customFormat="true" ht="13.5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</row>
    <row r="113" s="13" customFormat="true" ht="13.5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5"/>
      <c r="I113" s="185"/>
      <c r="J113" s="185"/>
    </row>
    <row r="114" s="13" customFormat="true" ht="13.5" hidden="false" customHeight="true" outlineLevel="0" collapsed="false">
      <c r="A114" s="184"/>
      <c r="B114" s="185"/>
      <c r="C114" s="185"/>
      <c r="D114" s="185"/>
      <c r="E114" s="185"/>
      <c r="F114" s="185"/>
      <c r="G114" s="185"/>
      <c r="H114" s="185"/>
      <c r="I114" s="185"/>
      <c r="J114" s="185"/>
    </row>
    <row r="115" s="13" customFormat="true" ht="13.5" hidden="false" customHeight="true" outlineLevel="0" collapsed="false">
      <c r="A115" s="184"/>
      <c r="B115" s="185"/>
      <c r="C115" s="185"/>
      <c r="D115" s="185"/>
      <c r="E115" s="185"/>
      <c r="F115" s="185"/>
      <c r="G115" s="185"/>
      <c r="H115" s="185"/>
      <c r="I115" s="185"/>
      <c r="J115" s="185"/>
    </row>
    <row r="116" s="13" customFormat="true" ht="13.5" hidden="false" customHeight="true" outlineLevel="0" collapsed="false">
      <c r="A116" s="184"/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s="13" customFormat="true" ht="13.5" hidden="false" customHeight="true" outlineLevel="0" collapsed="false">
      <c r="A117" s="184"/>
      <c r="B117" s="185"/>
      <c r="C117" s="185"/>
      <c r="D117" s="185"/>
      <c r="E117" s="185"/>
      <c r="F117" s="185"/>
      <c r="G117" s="185"/>
      <c r="H117" s="185"/>
      <c r="I117" s="185"/>
      <c r="J117" s="185"/>
    </row>
    <row r="118" s="13" customFormat="true" ht="13.5" hidden="false" customHeight="true" outlineLevel="0" collapsed="false">
      <c r="A118" s="184"/>
      <c r="B118" s="185"/>
      <c r="C118" s="185"/>
      <c r="D118" s="185"/>
      <c r="E118" s="185"/>
      <c r="F118" s="185"/>
      <c r="G118" s="185"/>
      <c r="H118" s="185"/>
      <c r="I118" s="185"/>
      <c r="J118" s="185"/>
    </row>
    <row r="119" s="13" customFormat="true" ht="13.5" hidden="false" customHeight="true" outlineLevel="0" collapsed="false">
      <c r="A119" s="184"/>
      <c r="B119" s="185"/>
      <c r="C119" s="185"/>
      <c r="D119" s="185"/>
      <c r="E119" s="185"/>
      <c r="F119" s="185"/>
      <c r="G119" s="185"/>
      <c r="H119" s="185"/>
      <c r="I119" s="185"/>
      <c r="J119" s="185"/>
    </row>
    <row r="120" s="13" customFormat="true" ht="13.5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5"/>
      <c r="I120" s="185"/>
      <c r="J120" s="185"/>
    </row>
    <row r="121" s="13" customFormat="true" ht="13.5" hidden="false" customHeight="true" outlineLevel="0" collapsed="false">
      <c r="A121" s="184"/>
      <c r="B121" s="185"/>
      <c r="C121" s="185"/>
      <c r="D121" s="185"/>
      <c r="E121" s="185"/>
      <c r="F121" s="185"/>
      <c r="G121" s="185"/>
      <c r="H121" s="185"/>
      <c r="I121" s="185"/>
      <c r="J121" s="185"/>
    </row>
    <row r="122" s="13" customFormat="true" ht="13.5" hidden="false" customHeight="true" outlineLevel="0" collapsed="false">
      <c r="A122" s="184"/>
      <c r="B122" s="185"/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</sheetData>
  <autoFilter ref="L5:L50"/>
  <mergeCells count="4">
    <mergeCell ref="A1:J1"/>
    <mergeCell ref="E3:G3"/>
    <mergeCell ref="B4:D4"/>
    <mergeCell ref="H4:J4"/>
  </mergeCells>
  <conditionalFormatting sqref="D87:J87 A68 A78:A79 A83:A87 K84:K87 B85:J86 A60 A3 B5:J5 D2:J2 K2:K5 A76 A6:A56">
    <cfRule type="cellIs" priority="2" operator="equal" aboveAverage="0" equalAverage="0" bottom="0" percent="0" rank="0" text="" dxfId="13">
      <formula>"Error"</formula>
    </cfRule>
  </conditionalFormatting>
  <conditionalFormatting sqref="K52">
    <cfRule type="cellIs" priority="3" operator="greaterThan" aboveAverage="0" equalAverage="0" bottom="0" percent="0" rank="0" text="" dxfId="14">
      <formula>K86+Max</formula>
    </cfRule>
    <cfRule type="cellIs" priority="4" operator="lessThan" aboveAverage="0" equalAverage="0" bottom="0" percent="0" rank="0" text="" dxfId="15">
      <formula>K86+Min</formula>
    </cfRule>
  </conditionalFormatting>
  <conditionalFormatting sqref="B52:J52">
    <cfRule type="cellIs" priority="5" operator="greaterThan" aboveAverage="0" equalAverage="0" bottom="0" percent="0" rank="0" text="" dxfId="16">
      <formula>B$78+Max</formula>
    </cfRule>
    <cfRule type="cellIs" priority="6" operator="lessThan" aboveAverage="0" equalAverage="0" bottom="0" percent="0" rank="0" text="" dxfId="17">
      <formula>B$78+Min</formula>
    </cfRule>
  </conditionalFormatting>
  <conditionalFormatting sqref="B78:J78">
    <cfRule type="cellIs" priority="7" operator="notBetween" aboveAverage="0" equalAverage="0" bottom="0" percent="0" rank="0" text="" dxfId="18">
      <formula>B52+Max</formula>
      <formula>B52+Min</formula>
    </cfRule>
  </conditionalFormatting>
  <conditionalFormatting sqref="B56:J76 B6:J50">
    <cfRule type="cellIs" priority="8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92</v>
      </c>
      <c r="B2" s="189"/>
      <c r="C2" s="189"/>
      <c r="D2" s="189"/>
      <c r="E2" s="190"/>
      <c r="F2" s="189"/>
      <c r="G2" s="189"/>
      <c r="H2" s="190"/>
      <c r="I2" s="189"/>
      <c r="J2" s="191"/>
    </row>
    <row r="3" s="1" customFormat="tru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2674080</v>
      </c>
      <c r="C6" s="98" t="n">
        <v>3129589</v>
      </c>
      <c r="D6" s="98" t="n">
        <v>3199714.56</v>
      </c>
      <c r="E6" s="98" t="n">
        <v>3489829</v>
      </c>
      <c r="F6" s="98" t="n">
        <v>3723246</v>
      </c>
      <c r="G6" s="98" t="n">
        <v>3578213</v>
      </c>
      <c r="H6" s="98" t="n">
        <v>3616670</v>
      </c>
      <c r="I6" s="98" t="n">
        <v>3694192.677</v>
      </c>
      <c r="J6" s="99" t="n">
        <v>3926616.176481</v>
      </c>
      <c r="L6" s="196" t="n">
        <v>1</v>
      </c>
    </row>
    <row r="7" s="169" customFormat="true" ht="13.35" hidden="false" customHeight="true" outlineLevel="0" collapsed="false">
      <c r="A7" s="173" t="s">
        <v>193</v>
      </c>
      <c r="B7" s="98" t="n">
        <v>42002879</v>
      </c>
      <c r="C7" s="98" t="n">
        <v>47075849</v>
      </c>
      <c r="D7" s="98" t="n">
        <v>53369194.6</v>
      </c>
      <c r="E7" s="98" t="n">
        <v>57655259.9</v>
      </c>
      <c r="F7" s="98" t="n">
        <v>58429883.9</v>
      </c>
      <c r="G7" s="98" t="n">
        <v>57890436</v>
      </c>
      <c r="H7" s="98" t="n">
        <v>64086303</v>
      </c>
      <c r="I7" s="98" t="n">
        <v>68887242.502</v>
      </c>
      <c r="J7" s="99" t="n">
        <v>73698167.678586</v>
      </c>
      <c r="L7" s="196" t="n">
        <v>1</v>
      </c>
    </row>
    <row r="8" customFormat="false" ht="13.35" hidden="false" customHeight="true" outlineLevel="0" collapsed="false">
      <c r="A8" s="197" t="s">
        <v>194</v>
      </c>
      <c r="B8" s="102" t="n">
        <v>2181399</v>
      </c>
      <c r="C8" s="102" t="n">
        <v>2577902</v>
      </c>
      <c r="D8" s="102" t="n">
        <v>3010689</v>
      </c>
      <c r="E8" s="102" t="n">
        <v>3047517</v>
      </c>
      <c r="F8" s="102" t="n">
        <v>3155523</v>
      </c>
      <c r="G8" s="102" t="n">
        <v>3113772</v>
      </c>
      <c r="H8" s="102" t="n">
        <v>3297820</v>
      </c>
      <c r="I8" s="102" t="n">
        <v>3475196.327</v>
      </c>
      <c r="J8" s="103" t="n">
        <v>3696538.123007</v>
      </c>
      <c r="L8" s="198" t="n">
        <v>1</v>
      </c>
      <c r="M8" s="169"/>
    </row>
    <row r="9" customFormat="false" ht="13.35" hidden="false" customHeight="true" outlineLevel="0" collapsed="false">
      <c r="A9" s="197" t="s">
        <v>195</v>
      </c>
      <c r="B9" s="102" t="n">
        <v>9026557</v>
      </c>
      <c r="C9" s="102" t="n">
        <v>10085854</v>
      </c>
      <c r="D9" s="102" t="n">
        <v>11448230</v>
      </c>
      <c r="E9" s="102" t="n">
        <v>11388599.4</v>
      </c>
      <c r="F9" s="102" t="n">
        <v>11644237.4</v>
      </c>
      <c r="G9" s="102" t="n">
        <v>11769069</v>
      </c>
      <c r="H9" s="102" t="n">
        <v>12767390</v>
      </c>
      <c r="I9" s="102" t="n">
        <v>13700992.24</v>
      </c>
      <c r="J9" s="103" t="n">
        <v>14376099.751996</v>
      </c>
      <c r="L9" s="198" t="n">
        <v>1</v>
      </c>
      <c r="M9" s="169"/>
    </row>
    <row r="10" customFormat="false" ht="13.35" hidden="false" customHeight="true" outlineLevel="0" collapsed="false">
      <c r="A10" s="197" t="s">
        <v>196</v>
      </c>
      <c r="B10" s="102" t="n">
        <v>4541361</v>
      </c>
      <c r="C10" s="102" t="n">
        <v>5205056</v>
      </c>
      <c r="D10" s="102" t="n">
        <v>5792038</v>
      </c>
      <c r="E10" s="102" t="n">
        <v>6416278.8</v>
      </c>
      <c r="F10" s="102" t="n">
        <v>6683310.8</v>
      </c>
      <c r="G10" s="102" t="n">
        <v>6231306</v>
      </c>
      <c r="H10" s="102" t="n">
        <v>7350672</v>
      </c>
      <c r="I10" s="102" t="n">
        <v>7954407.319</v>
      </c>
      <c r="J10" s="103" t="n">
        <v>8550483.685275</v>
      </c>
      <c r="L10" s="198" t="n">
        <v>1</v>
      </c>
      <c r="M10" s="169"/>
    </row>
    <row r="11" customFormat="false" ht="13.35" hidden="false" customHeight="true" outlineLevel="0" collapsed="false">
      <c r="A11" s="197" t="s">
        <v>197</v>
      </c>
      <c r="B11" s="102" t="n">
        <v>1851365</v>
      </c>
      <c r="C11" s="102" t="n">
        <v>1979303</v>
      </c>
      <c r="D11" s="102" t="n">
        <v>2050036</v>
      </c>
      <c r="E11" s="102" t="n">
        <v>2056528</v>
      </c>
      <c r="F11" s="102" t="n">
        <v>2075764</v>
      </c>
      <c r="G11" s="102" t="n">
        <v>2048995</v>
      </c>
      <c r="H11" s="102" t="n">
        <v>2319414</v>
      </c>
      <c r="I11" s="102" t="n">
        <v>2491750.44</v>
      </c>
      <c r="J11" s="103" t="n">
        <v>2723923.58407</v>
      </c>
      <c r="L11" s="198" t="n">
        <v>1</v>
      </c>
      <c r="M11" s="169"/>
    </row>
    <row r="12" customFormat="false" ht="13.35" hidden="false" customHeight="true" outlineLevel="0" collapsed="false">
      <c r="A12" s="197" t="s">
        <v>198</v>
      </c>
      <c r="B12" s="102" t="n">
        <v>1118784</v>
      </c>
      <c r="C12" s="102" t="n">
        <v>1174261</v>
      </c>
      <c r="D12" s="102" t="n">
        <v>1317654</v>
      </c>
      <c r="E12" s="102" t="n">
        <v>1660363</v>
      </c>
      <c r="F12" s="102" t="n">
        <v>1662746</v>
      </c>
      <c r="G12" s="102" t="n">
        <v>1559990</v>
      </c>
      <c r="H12" s="102" t="n">
        <v>1659816</v>
      </c>
      <c r="I12" s="102" t="n">
        <v>1705902.104</v>
      </c>
      <c r="J12" s="103" t="n">
        <v>1723348.827106</v>
      </c>
      <c r="L12" s="198" t="n">
        <v>1</v>
      </c>
      <c r="M12" s="169"/>
    </row>
    <row r="13" customFormat="false" ht="13.35" hidden="false" customHeight="true" outlineLevel="0" collapsed="false">
      <c r="A13" s="197" t="s">
        <v>199</v>
      </c>
      <c r="B13" s="102" t="n">
        <v>6332867</v>
      </c>
      <c r="C13" s="102" t="n">
        <v>7575213</v>
      </c>
      <c r="D13" s="102" t="n">
        <v>9276698</v>
      </c>
      <c r="E13" s="102" t="n">
        <v>11297448</v>
      </c>
      <c r="F13" s="102" t="n">
        <v>10995604</v>
      </c>
      <c r="G13" s="102" t="n">
        <v>11113706</v>
      </c>
      <c r="H13" s="102" t="n">
        <v>12638371</v>
      </c>
      <c r="I13" s="102" t="n">
        <v>14338234.703</v>
      </c>
      <c r="J13" s="103" t="n">
        <v>16121477.044179</v>
      </c>
      <c r="L13" s="198" t="n">
        <v>1</v>
      </c>
      <c r="M13" s="169"/>
    </row>
    <row r="14" customFormat="false" ht="13.35" hidden="false" customHeight="true" outlineLevel="0" collapsed="false">
      <c r="A14" s="197" t="s">
        <v>200</v>
      </c>
      <c r="B14" s="102" t="n">
        <v>194537</v>
      </c>
      <c r="C14" s="102" t="n">
        <v>237998</v>
      </c>
      <c r="D14" s="102" t="n">
        <v>232078</v>
      </c>
      <c r="E14" s="102" t="n">
        <v>247557.7</v>
      </c>
      <c r="F14" s="102" t="n">
        <v>223014.7</v>
      </c>
      <c r="G14" s="102" t="n">
        <v>185105</v>
      </c>
      <c r="H14" s="102" t="n">
        <v>244732</v>
      </c>
      <c r="I14" s="102" t="n">
        <v>261905.587</v>
      </c>
      <c r="J14" s="103" t="n">
        <v>266004.177181</v>
      </c>
      <c r="L14" s="198" t="n">
        <v>1</v>
      </c>
      <c r="M14" s="169"/>
    </row>
    <row r="15" customFormat="false" ht="13.35" hidden="false" customHeight="true" outlineLevel="0" collapsed="false">
      <c r="A15" s="197" t="s">
        <v>201</v>
      </c>
      <c r="B15" s="102" t="n">
        <v>346422</v>
      </c>
      <c r="C15" s="102" t="n">
        <v>423365</v>
      </c>
      <c r="D15" s="102" t="n">
        <v>412167</v>
      </c>
      <c r="E15" s="102" t="n">
        <v>494401</v>
      </c>
      <c r="F15" s="102" t="n">
        <v>490238</v>
      </c>
      <c r="G15" s="102" t="n">
        <v>458314</v>
      </c>
      <c r="H15" s="102" t="n">
        <v>511223</v>
      </c>
      <c r="I15" s="102" t="n">
        <v>521872.886</v>
      </c>
      <c r="J15" s="103" t="n">
        <v>548832.779</v>
      </c>
      <c r="L15" s="198" t="n">
        <v>1</v>
      </c>
      <c r="M15" s="169"/>
    </row>
    <row r="16" customFormat="false" ht="13.35" hidden="false" customHeight="true" outlineLevel="0" collapsed="false">
      <c r="A16" s="197" t="s">
        <v>202</v>
      </c>
      <c r="B16" s="102" t="n">
        <v>16409587</v>
      </c>
      <c r="C16" s="102" t="n">
        <v>17816897</v>
      </c>
      <c r="D16" s="102" t="n">
        <v>19829604.6</v>
      </c>
      <c r="E16" s="102" t="n">
        <v>21046567</v>
      </c>
      <c r="F16" s="102" t="n">
        <v>21499446</v>
      </c>
      <c r="G16" s="102" t="n">
        <v>21410179</v>
      </c>
      <c r="H16" s="102" t="n">
        <v>23296865</v>
      </c>
      <c r="I16" s="102" t="n">
        <v>24436980.896</v>
      </c>
      <c r="J16" s="103" t="n">
        <v>25691459.706772</v>
      </c>
      <c r="L16" s="198" t="n">
        <v>1</v>
      </c>
      <c r="M16" s="169"/>
    </row>
    <row r="17" s="1" customFormat="true" ht="13.35" hidden="false" customHeight="true" outlineLevel="0" collapsed="false">
      <c r="A17" s="173" t="s">
        <v>203</v>
      </c>
      <c r="B17" s="98" t="n">
        <v>3863029</v>
      </c>
      <c r="C17" s="98" t="n">
        <v>4619887</v>
      </c>
      <c r="D17" s="98" t="n">
        <v>5049974.04</v>
      </c>
      <c r="E17" s="98" t="n">
        <v>5210517.6</v>
      </c>
      <c r="F17" s="98" t="n">
        <v>5315868.6</v>
      </c>
      <c r="G17" s="98" t="n">
        <v>5349383</v>
      </c>
      <c r="H17" s="98" t="n">
        <v>5648851</v>
      </c>
      <c r="I17" s="98" t="n">
        <v>6029281.27</v>
      </c>
      <c r="J17" s="99" t="n">
        <v>6351200.556108</v>
      </c>
      <c r="L17" s="196" t="n">
        <v>1</v>
      </c>
      <c r="M17" s="169"/>
    </row>
    <row r="18" s="1" customFormat="true" ht="13.35" hidden="false" customHeight="true" outlineLevel="0" collapsed="false">
      <c r="A18" s="197" t="s">
        <v>204</v>
      </c>
      <c r="B18" s="102" t="n">
        <v>3615980</v>
      </c>
      <c r="C18" s="102" t="n">
        <v>4348982</v>
      </c>
      <c r="D18" s="102" t="n">
        <v>4654680.44</v>
      </c>
      <c r="E18" s="102" t="n">
        <v>4878110.6</v>
      </c>
      <c r="F18" s="102" t="n">
        <v>4988351.6</v>
      </c>
      <c r="G18" s="102" t="n">
        <v>5049274</v>
      </c>
      <c r="H18" s="102" t="n">
        <v>5280228</v>
      </c>
      <c r="I18" s="102" t="n">
        <v>5644113.46</v>
      </c>
      <c r="J18" s="103" t="n">
        <v>5947937.319108</v>
      </c>
      <c r="L18" s="198" t="n">
        <v>1</v>
      </c>
      <c r="M18" s="169"/>
    </row>
    <row r="19" s="1" customFormat="true" ht="13.35" hidden="false" customHeight="true" outlineLevel="0" collapsed="false">
      <c r="A19" s="197" t="s">
        <v>205</v>
      </c>
      <c r="B19" s="102" t="n">
        <v>247049</v>
      </c>
      <c r="C19" s="102" t="n">
        <v>270905</v>
      </c>
      <c r="D19" s="102" t="n">
        <v>395293.6</v>
      </c>
      <c r="E19" s="102" t="n">
        <v>332407</v>
      </c>
      <c r="F19" s="102" t="n">
        <v>327517</v>
      </c>
      <c r="G19" s="102" t="n">
        <v>300109</v>
      </c>
      <c r="H19" s="102" t="n">
        <v>368623</v>
      </c>
      <c r="I19" s="102" t="n">
        <v>385167.81</v>
      </c>
      <c r="J19" s="103" t="n">
        <v>403263.237</v>
      </c>
      <c r="L19" s="198" t="n">
        <v>1</v>
      </c>
      <c r="M19" s="169"/>
    </row>
    <row r="20" s="1" customFormat="true" ht="13.35" hidden="false" customHeight="true" outlineLevel="0" collapsed="false">
      <c r="A20" s="173" t="s">
        <v>206</v>
      </c>
      <c r="B20" s="98" t="n">
        <v>20631974</v>
      </c>
      <c r="C20" s="98" t="n">
        <v>22830509</v>
      </c>
      <c r="D20" s="98" t="n">
        <v>24300914.42</v>
      </c>
      <c r="E20" s="98" t="n">
        <v>26160602</v>
      </c>
      <c r="F20" s="98" t="n">
        <v>26746049</v>
      </c>
      <c r="G20" s="98" t="n">
        <v>26420372</v>
      </c>
      <c r="H20" s="98" t="n">
        <v>28672912.296365</v>
      </c>
      <c r="I20" s="98" t="n">
        <v>30588555.44752</v>
      </c>
      <c r="J20" s="99" t="n">
        <v>32303359.7012826</v>
      </c>
      <c r="L20" s="196" t="n">
        <v>1</v>
      </c>
      <c r="M20" s="169"/>
    </row>
    <row r="21" s="1" customFormat="true" ht="13.35" hidden="false" customHeight="true" outlineLevel="0" collapsed="false">
      <c r="A21" s="197" t="s">
        <v>207</v>
      </c>
      <c r="B21" s="102" t="n">
        <v>15363247</v>
      </c>
      <c r="C21" s="102" t="n">
        <v>17048586</v>
      </c>
      <c r="D21" s="102" t="n">
        <v>18402121.42</v>
      </c>
      <c r="E21" s="102" t="n">
        <v>19355425</v>
      </c>
      <c r="F21" s="102" t="n">
        <v>20048784</v>
      </c>
      <c r="G21" s="102" t="n">
        <v>20100445</v>
      </c>
      <c r="H21" s="102" t="n">
        <v>21414123.196365</v>
      </c>
      <c r="I21" s="102" t="n">
        <v>22974805.1139</v>
      </c>
      <c r="J21" s="103" t="n">
        <v>24204743.9247507</v>
      </c>
      <c r="L21" s="198" t="n">
        <v>1</v>
      </c>
      <c r="M21" s="169"/>
    </row>
    <row r="22" s="1" customFormat="true" ht="13.35" hidden="false" customHeight="true" outlineLevel="0" collapsed="false">
      <c r="A22" s="197" t="s">
        <v>208</v>
      </c>
      <c r="B22" s="102" t="n">
        <v>1570544</v>
      </c>
      <c r="C22" s="102" t="n">
        <v>1696756</v>
      </c>
      <c r="D22" s="102" t="n">
        <v>1417960</v>
      </c>
      <c r="E22" s="102" t="n">
        <v>1805022.3</v>
      </c>
      <c r="F22" s="102" t="n">
        <v>1740129.3</v>
      </c>
      <c r="G22" s="102" t="n">
        <v>1495874</v>
      </c>
      <c r="H22" s="102" t="n">
        <v>1903687</v>
      </c>
      <c r="I22" s="102" t="n">
        <v>1958740.328</v>
      </c>
      <c r="J22" s="103" t="n">
        <v>2063007.3816</v>
      </c>
      <c r="L22" s="198" t="n">
        <v>1</v>
      </c>
      <c r="M22" s="169"/>
    </row>
    <row r="23" s="1" customFormat="true" ht="13.35" hidden="false" customHeight="true" outlineLevel="0" collapsed="false">
      <c r="A23" s="197" t="s">
        <v>209</v>
      </c>
      <c r="B23" s="102" t="n">
        <v>2972476</v>
      </c>
      <c r="C23" s="102" t="n">
        <v>3290002</v>
      </c>
      <c r="D23" s="102" t="n">
        <v>3631938</v>
      </c>
      <c r="E23" s="102" t="n">
        <v>4039325.7</v>
      </c>
      <c r="F23" s="102" t="n">
        <v>3994594.7</v>
      </c>
      <c r="G23" s="102" t="n">
        <v>3876885</v>
      </c>
      <c r="H23" s="102" t="n">
        <v>4318998.1</v>
      </c>
      <c r="I23" s="102" t="n">
        <v>4560072.76562</v>
      </c>
      <c r="J23" s="103" t="n">
        <v>4862700.95921186</v>
      </c>
      <c r="L23" s="198" t="n">
        <v>1</v>
      </c>
      <c r="M23" s="169"/>
    </row>
    <row r="24" s="1" customFormat="true" ht="13.35" hidden="false" customHeight="true" outlineLevel="0" collapsed="false">
      <c r="A24" s="197" t="s">
        <v>210</v>
      </c>
      <c r="B24" s="102" t="n">
        <v>305364</v>
      </c>
      <c r="C24" s="102" t="n">
        <v>333491</v>
      </c>
      <c r="D24" s="102" t="n">
        <v>341408</v>
      </c>
      <c r="E24" s="102" t="n">
        <v>368239</v>
      </c>
      <c r="F24" s="102" t="n">
        <v>369055</v>
      </c>
      <c r="G24" s="102" t="n">
        <v>377178</v>
      </c>
      <c r="H24" s="102" t="n">
        <v>399051</v>
      </c>
      <c r="I24" s="102" t="n">
        <v>423108</v>
      </c>
      <c r="J24" s="103" t="n">
        <v>446933.937</v>
      </c>
      <c r="L24" s="198" t="n">
        <v>1</v>
      </c>
      <c r="M24" s="169"/>
    </row>
    <row r="25" s="1" customFormat="true" ht="13.35" hidden="false" customHeight="true" outlineLevel="0" collapsed="false">
      <c r="A25" s="197" t="s">
        <v>211</v>
      </c>
      <c r="B25" s="102" t="n">
        <v>375391</v>
      </c>
      <c r="C25" s="102" t="n">
        <v>413523</v>
      </c>
      <c r="D25" s="102" t="n">
        <v>453146</v>
      </c>
      <c r="E25" s="102" t="n">
        <v>533850</v>
      </c>
      <c r="F25" s="102" t="n">
        <v>536947</v>
      </c>
      <c r="G25" s="102" t="n">
        <v>511960</v>
      </c>
      <c r="H25" s="102" t="n">
        <v>566608</v>
      </c>
      <c r="I25" s="102" t="n">
        <v>598509.728</v>
      </c>
      <c r="J25" s="103" t="n">
        <v>642962.108584</v>
      </c>
      <c r="L25" s="198" t="n">
        <v>1</v>
      </c>
      <c r="M25" s="169"/>
    </row>
    <row r="26" s="1" customFormat="true" ht="13.35" hidden="false" customHeight="true" outlineLevel="0" collapsed="false">
      <c r="A26" s="197" t="s">
        <v>212</v>
      </c>
      <c r="B26" s="102" t="n">
        <v>44952</v>
      </c>
      <c r="C26" s="102" t="n">
        <v>48151</v>
      </c>
      <c r="D26" s="102" t="n">
        <v>54341</v>
      </c>
      <c r="E26" s="102" t="n">
        <v>58740</v>
      </c>
      <c r="F26" s="102" t="n">
        <v>56539</v>
      </c>
      <c r="G26" s="102" t="n">
        <v>58030</v>
      </c>
      <c r="H26" s="102" t="n">
        <v>70445</v>
      </c>
      <c r="I26" s="102" t="n">
        <v>73319.512</v>
      </c>
      <c r="J26" s="103" t="n">
        <v>83011.390136</v>
      </c>
      <c r="L26" s="198" t="n">
        <v>1</v>
      </c>
      <c r="M26" s="169"/>
    </row>
    <row r="27" s="1" customFormat="true" ht="13.35" hidden="false" customHeight="true" outlineLevel="0" collapsed="false">
      <c r="A27" s="173" t="s">
        <v>213</v>
      </c>
      <c r="B27" s="98" t="n">
        <v>17365464</v>
      </c>
      <c r="C27" s="98" t="n">
        <v>20414082</v>
      </c>
      <c r="D27" s="98" t="n">
        <v>22182570.3</v>
      </c>
      <c r="E27" s="98" t="n">
        <v>22312340</v>
      </c>
      <c r="F27" s="98" t="n">
        <v>23131439</v>
      </c>
      <c r="G27" s="98" t="n">
        <v>23558423</v>
      </c>
      <c r="H27" s="98" t="n">
        <v>24785956.3749974</v>
      </c>
      <c r="I27" s="98" t="n">
        <v>26785546.5299974</v>
      </c>
      <c r="J27" s="99" t="n">
        <v>28030195.5242368</v>
      </c>
      <c r="L27" s="196" t="n">
        <v>1</v>
      </c>
      <c r="M27" s="169"/>
    </row>
    <row r="28" s="1" customFormat="true" ht="13.35" hidden="false" customHeight="true" outlineLevel="0" collapsed="false">
      <c r="A28" s="197" t="s">
        <v>214</v>
      </c>
      <c r="B28" s="102" t="n">
        <v>11774076</v>
      </c>
      <c r="C28" s="102" t="n">
        <v>14043093</v>
      </c>
      <c r="D28" s="102" t="n">
        <v>15303023</v>
      </c>
      <c r="E28" s="102" t="n">
        <v>15351355</v>
      </c>
      <c r="F28" s="102" t="n">
        <v>15850689</v>
      </c>
      <c r="G28" s="102" t="n">
        <v>16269089</v>
      </c>
      <c r="H28" s="102" t="n">
        <v>16190018</v>
      </c>
      <c r="I28" s="102" t="n">
        <v>17214528.812</v>
      </c>
      <c r="J28" s="103" t="n">
        <v>17783037.4737148</v>
      </c>
      <c r="L28" s="198" t="n">
        <v>1</v>
      </c>
      <c r="M28" s="169"/>
    </row>
    <row r="29" s="1" customFormat="true" ht="13.35" hidden="false" customHeight="true" outlineLevel="0" collapsed="false">
      <c r="A29" s="197" t="s">
        <v>215</v>
      </c>
      <c r="B29" s="102" t="n">
        <v>5591388</v>
      </c>
      <c r="C29" s="102" t="n">
        <v>6370989</v>
      </c>
      <c r="D29" s="102" t="n">
        <v>6879547.3</v>
      </c>
      <c r="E29" s="102" t="n">
        <v>6960985</v>
      </c>
      <c r="F29" s="102" t="n">
        <v>7280750</v>
      </c>
      <c r="G29" s="102" t="n">
        <v>7289334</v>
      </c>
      <c r="H29" s="102" t="n">
        <v>8595938.37499744</v>
      </c>
      <c r="I29" s="102" t="n">
        <v>9571017.71799744</v>
      </c>
      <c r="J29" s="103" t="n">
        <v>10247158.050522</v>
      </c>
      <c r="L29" s="198" t="n">
        <v>1</v>
      </c>
      <c r="M29" s="169"/>
    </row>
    <row r="30" s="1" customFormat="true" ht="13.35" hidden="false" customHeight="true" outlineLevel="0" collapsed="false">
      <c r="A30" s="173" t="s">
        <v>216</v>
      </c>
      <c r="B30" s="98" t="n">
        <v>3308411</v>
      </c>
      <c r="C30" s="98" t="n">
        <v>3467297</v>
      </c>
      <c r="D30" s="98" t="n">
        <v>3726391.3</v>
      </c>
      <c r="E30" s="98" t="n">
        <v>4150480</v>
      </c>
      <c r="F30" s="98" t="n">
        <v>4241412</v>
      </c>
      <c r="G30" s="98" t="n">
        <v>4038992</v>
      </c>
      <c r="H30" s="98" t="n">
        <v>4359744.72653349</v>
      </c>
      <c r="I30" s="98" t="n">
        <v>4576902.97942</v>
      </c>
      <c r="J30" s="99" t="n">
        <v>4855886.21725726</v>
      </c>
      <c r="L30" s="196" t="n">
        <v>1</v>
      </c>
      <c r="M30" s="169"/>
    </row>
    <row r="31" s="1" customFormat="true" ht="13.35" hidden="false" customHeight="true" outlineLevel="0" collapsed="false">
      <c r="A31" s="197" t="s">
        <v>217</v>
      </c>
      <c r="B31" s="102" t="n">
        <v>1766384</v>
      </c>
      <c r="C31" s="102" t="n">
        <v>1883789</v>
      </c>
      <c r="D31" s="102" t="n">
        <v>1955306.2</v>
      </c>
      <c r="E31" s="102" t="n">
        <v>1995592</v>
      </c>
      <c r="F31" s="102" t="n">
        <v>1920226</v>
      </c>
      <c r="G31" s="102" t="n">
        <v>1803460</v>
      </c>
      <c r="H31" s="102" t="n">
        <v>2184947.89653349</v>
      </c>
      <c r="I31" s="102" t="n">
        <v>2371442.354</v>
      </c>
      <c r="J31" s="103" t="n">
        <v>2489159.712906</v>
      </c>
      <c r="L31" s="198" t="n">
        <v>1</v>
      </c>
      <c r="M31" s="169"/>
    </row>
    <row r="32" s="1" customFormat="true" ht="13.35" hidden="false" customHeight="true" outlineLevel="0" collapsed="false">
      <c r="A32" s="197" t="s">
        <v>218</v>
      </c>
      <c r="B32" s="102" t="n">
        <v>87892</v>
      </c>
      <c r="C32" s="102" t="n">
        <v>96244</v>
      </c>
      <c r="D32" s="102" t="n">
        <v>103476</v>
      </c>
      <c r="E32" s="102" t="n">
        <v>307841</v>
      </c>
      <c r="F32" s="102" t="n">
        <v>268347</v>
      </c>
      <c r="G32" s="102" t="n">
        <v>262120</v>
      </c>
      <c r="H32" s="102" t="n">
        <v>133794.04</v>
      </c>
      <c r="I32" s="102" t="n">
        <v>142508.57896</v>
      </c>
      <c r="J32" s="103" t="n">
        <v>149051.37266888</v>
      </c>
      <c r="L32" s="198" t="n">
        <v>1</v>
      </c>
      <c r="M32" s="169"/>
    </row>
    <row r="33" s="1" customFormat="true" ht="13.35" hidden="false" customHeight="true" outlineLevel="0" collapsed="false">
      <c r="A33" s="197" t="s">
        <v>219</v>
      </c>
      <c r="B33" s="102" t="n">
        <v>349520</v>
      </c>
      <c r="C33" s="102" t="n">
        <v>343091</v>
      </c>
      <c r="D33" s="102" t="n">
        <v>416000</v>
      </c>
      <c r="E33" s="102" t="n">
        <v>483806</v>
      </c>
      <c r="F33" s="102" t="n">
        <v>583523</v>
      </c>
      <c r="G33" s="102" t="n">
        <v>613015</v>
      </c>
      <c r="H33" s="102" t="n">
        <v>598241.1</v>
      </c>
      <c r="I33" s="102" t="n">
        <v>525264.2109</v>
      </c>
      <c r="J33" s="103" t="n">
        <v>556197.5986337</v>
      </c>
      <c r="L33" s="198" t="n">
        <v>1</v>
      </c>
      <c r="M33" s="169"/>
    </row>
    <row r="34" s="1" customFormat="true" ht="13.35" hidden="false" customHeight="true" outlineLevel="0" collapsed="false">
      <c r="A34" s="197" t="s">
        <v>220</v>
      </c>
      <c r="B34" s="102" t="n">
        <v>363793</v>
      </c>
      <c r="C34" s="102" t="n">
        <v>365477</v>
      </c>
      <c r="D34" s="102" t="n">
        <v>326384</v>
      </c>
      <c r="E34" s="102" t="n">
        <v>404311</v>
      </c>
      <c r="F34" s="102" t="n">
        <v>441409</v>
      </c>
      <c r="G34" s="102" t="n">
        <v>377363</v>
      </c>
      <c r="H34" s="102" t="n">
        <v>437323.69</v>
      </c>
      <c r="I34" s="102" t="n">
        <v>468433.99856</v>
      </c>
      <c r="J34" s="103" t="n">
        <v>492538.19968768</v>
      </c>
      <c r="L34" s="198" t="n">
        <v>1</v>
      </c>
      <c r="M34" s="169"/>
    </row>
    <row r="35" s="1" customFormat="true" ht="13.35" hidden="false" customHeight="true" outlineLevel="0" collapsed="false">
      <c r="A35" s="197" t="s">
        <v>221</v>
      </c>
      <c r="B35" s="102" t="n">
        <v>740822</v>
      </c>
      <c r="C35" s="102" t="n">
        <v>778696</v>
      </c>
      <c r="D35" s="102" t="n">
        <v>925225.1</v>
      </c>
      <c r="E35" s="102" t="n">
        <v>958930</v>
      </c>
      <c r="F35" s="102" t="n">
        <v>1027907</v>
      </c>
      <c r="G35" s="102" t="n">
        <v>983034</v>
      </c>
      <c r="H35" s="102" t="n">
        <v>1005438</v>
      </c>
      <c r="I35" s="102" t="n">
        <v>1069253.837</v>
      </c>
      <c r="J35" s="103" t="n">
        <v>1168939.333361</v>
      </c>
      <c r="L35" s="198" t="n">
        <v>1</v>
      </c>
      <c r="M35" s="169"/>
    </row>
    <row r="36" s="1" customFormat="true" ht="13.35" hidden="false" customHeight="true" outlineLevel="0" collapsed="false">
      <c r="A36" s="173" t="s">
        <v>222</v>
      </c>
      <c r="B36" s="98" t="n">
        <v>1528349</v>
      </c>
      <c r="C36" s="98" t="n">
        <v>1595334</v>
      </c>
      <c r="D36" s="98" t="n">
        <v>1763643</v>
      </c>
      <c r="E36" s="98" t="n">
        <v>2070483</v>
      </c>
      <c r="F36" s="98" t="n">
        <v>2058363</v>
      </c>
      <c r="G36" s="98" t="n">
        <v>1928309</v>
      </c>
      <c r="H36" s="98" t="n">
        <v>1471177</v>
      </c>
      <c r="I36" s="98" t="n">
        <v>1546555.178</v>
      </c>
      <c r="J36" s="99" t="n">
        <v>1699742.969434</v>
      </c>
      <c r="L36" s="196" t="n">
        <v>1</v>
      </c>
      <c r="M36" s="169"/>
    </row>
    <row r="37" s="1" customFormat="true" ht="13.35" hidden="false" customHeight="true" outlineLevel="0" collapsed="false">
      <c r="A37" s="197" t="s">
        <v>223</v>
      </c>
      <c r="B37" s="102" t="n">
        <v>342205</v>
      </c>
      <c r="C37" s="102" t="n">
        <v>422675</v>
      </c>
      <c r="D37" s="102" t="n">
        <v>474807</v>
      </c>
      <c r="E37" s="102" t="n">
        <v>498776</v>
      </c>
      <c r="F37" s="102" t="n">
        <v>517057</v>
      </c>
      <c r="G37" s="102" t="n">
        <v>450586</v>
      </c>
      <c r="H37" s="102" t="n">
        <v>546991</v>
      </c>
      <c r="I37" s="102" t="n">
        <v>564123.078</v>
      </c>
      <c r="J37" s="103" t="n">
        <v>601929.660134</v>
      </c>
      <c r="L37" s="198" t="n">
        <v>1</v>
      </c>
      <c r="M37" s="169"/>
    </row>
    <row r="38" s="1" customFormat="true" ht="13.35" hidden="false" customHeight="true" outlineLevel="0" collapsed="false">
      <c r="A38" s="197" t="s">
        <v>224</v>
      </c>
      <c r="B38" s="102" t="n">
        <v>158639</v>
      </c>
      <c r="C38" s="102" t="n">
        <v>222864</v>
      </c>
      <c r="D38" s="102" t="n">
        <v>210510</v>
      </c>
      <c r="E38" s="102" t="n">
        <v>268518</v>
      </c>
      <c r="F38" s="102" t="n">
        <v>302754</v>
      </c>
      <c r="G38" s="102" t="n">
        <v>245773</v>
      </c>
      <c r="H38" s="102" t="n">
        <v>293082</v>
      </c>
      <c r="I38" s="102" t="n">
        <v>315477.082</v>
      </c>
      <c r="J38" s="103" t="n">
        <v>386182.826346</v>
      </c>
      <c r="L38" s="198" t="n">
        <v>1</v>
      </c>
      <c r="M38" s="169"/>
    </row>
    <row r="39" s="1" customFormat="true" ht="13.35" hidden="false" customHeight="true" outlineLevel="0" collapsed="false">
      <c r="A39" s="197" t="s">
        <v>225</v>
      </c>
      <c r="B39" s="102" t="n">
        <v>200952</v>
      </c>
      <c r="C39" s="102" t="n">
        <v>218681</v>
      </c>
      <c r="D39" s="102" t="n">
        <v>217097</v>
      </c>
      <c r="E39" s="102" t="n">
        <v>228876</v>
      </c>
      <c r="F39" s="102" t="n">
        <v>225637</v>
      </c>
      <c r="G39" s="102" t="n">
        <v>228662</v>
      </c>
      <c r="H39" s="102" t="n">
        <v>259062</v>
      </c>
      <c r="I39" s="102" t="n">
        <v>264609.707</v>
      </c>
      <c r="J39" s="103" t="n">
        <v>285075.612471</v>
      </c>
      <c r="L39" s="198" t="n">
        <v>1</v>
      </c>
      <c r="M39" s="169"/>
    </row>
    <row r="40" s="1" customFormat="true" ht="13.35" hidden="false" customHeight="true" outlineLevel="0" collapsed="false">
      <c r="A40" s="197" t="s">
        <v>226</v>
      </c>
      <c r="B40" s="102" t="n">
        <v>81129</v>
      </c>
      <c r="C40" s="102" t="n">
        <v>102788</v>
      </c>
      <c r="D40" s="102" t="n">
        <v>96511</v>
      </c>
      <c r="E40" s="102" t="n">
        <v>116609</v>
      </c>
      <c r="F40" s="102" t="n">
        <v>114988</v>
      </c>
      <c r="G40" s="102" t="n">
        <v>110922</v>
      </c>
      <c r="H40" s="102" t="n">
        <v>125413</v>
      </c>
      <c r="I40" s="102" t="n">
        <v>137314.027</v>
      </c>
      <c r="J40" s="103" t="n">
        <v>142466.862431</v>
      </c>
      <c r="L40" s="198" t="n">
        <v>1</v>
      </c>
      <c r="M40" s="169"/>
    </row>
    <row r="41" s="1" customFormat="true" ht="13.35" hidden="false" customHeight="true" outlineLevel="0" collapsed="false">
      <c r="A41" s="197" t="s">
        <v>227</v>
      </c>
      <c r="B41" s="102" t="n">
        <v>745424</v>
      </c>
      <c r="C41" s="102" t="n">
        <v>628326</v>
      </c>
      <c r="D41" s="102" t="n">
        <v>764718</v>
      </c>
      <c r="E41" s="102" t="n">
        <v>957704</v>
      </c>
      <c r="F41" s="102" t="n">
        <v>897927</v>
      </c>
      <c r="G41" s="102" t="n">
        <v>892366</v>
      </c>
      <c r="H41" s="102" t="n">
        <v>246629</v>
      </c>
      <c r="I41" s="102" t="n">
        <v>265031.284</v>
      </c>
      <c r="J41" s="103" t="n">
        <v>284088.008052</v>
      </c>
      <c r="L41" s="198" t="n">
        <v>1</v>
      </c>
      <c r="M41" s="169"/>
    </row>
    <row r="42" s="1" customFormat="true" ht="13.35" hidden="false" customHeight="true" outlineLevel="0" collapsed="false">
      <c r="A42" s="173" t="s">
        <v>228</v>
      </c>
      <c r="B42" s="98" t="n">
        <v>6582839</v>
      </c>
      <c r="C42" s="98" t="n">
        <v>8191425</v>
      </c>
      <c r="D42" s="98" t="n">
        <v>8958192.3</v>
      </c>
      <c r="E42" s="98" t="n">
        <v>8112552</v>
      </c>
      <c r="F42" s="98" t="n">
        <v>8982543</v>
      </c>
      <c r="G42" s="98" t="n">
        <v>7926223</v>
      </c>
      <c r="H42" s="98" t="n">
        <v>8042350</v>
      </c>
      <c r="I42" s="98" t="n">
        <v>7343271.744</v>
      </c>
      <c r="J42" s="99" t="n">
        <v>3251851.411941</v>
      </c>
      <c r="L42" s="196" t="n">
        <v>1</v>
      </c>
      <c r="M42" s="169"/>
    </row>
    <row r="43" s="1" customFormat="true" ht="13.35" hidden="false" customHeight="true" outlineLevel="0" collapsed="false">
      <c r="A43" s="197" t="s">
        <v>229</v>
      </c>
      <c r="B43" s="102" t="n">
        <v>1020868</v>
      </c>
      <c r="C43" s="102" t="n">
        <v>1194117</v>
      </c>
      <c r="D43" s="102" t="n">
        <v>1435236.2</v>
      </c>
      <c r="E43" s="102" t="n">
        <v>1505207</v>
      </c>
      <c r="F43" s="102" t="n">
        <v>2477681</v>
      </c>
      <c r="G43" s="102" t="n">
        <v>2109596</v>
      </c>
      <c r="H43" s="102" t="n">
        <v>2049911</v>
      </c>
      <c r="I43" s="102" t="n">
        <v>1845382.314</v>
      </c>
      <c r="J43" s="103" t="n">
        <v>1601267.430953</v>
      </c>
      <c r="L43" s="198" t="n">
        <v>1</v>
      </c>
      <c r="M43" s="169"/>
    </row>
    <row r="44" s="1" customFormat="true" ht="13.35" hidden="false" customHeight="true" outlineLevel="0" collapsed="false">
      <c r="A44" s="197" t="s">
        <v>230</v>
      </c>
      <c r="B44" s="102" t="n">
        <v>40369</v>
      </c>
      <c r="C44" s="102" t="n">
        <v>47261</v>
      </c>
      <c r="D44" s="102" t="n">
        <v>43620.6</v>
      </c>
      <c r="E44" s="102" t="n">
        <v>261909</v>
      </c>
      <c r="F44" s="102" t="n">
        <v>533987</v>
      </c>
      <c r="G44" s="102" t="n">
        <v>274552</v>
      </c>
      <c r="H44" s="102" t="n">
        <v>11164</v>
      </c>
      <c r="I44" s="102" t="n">
        <v>7088</v>
      </c>
      <c r="J44" s="103" t="n">
        <v>7913.621</v>
      </c>
      <c r="L44" s="198" t="n">
        <v>1</v>
      </c>
      <c r="M44" s="169"/>
    </row>
    <row r="45" s="1" customFormat="true" ht="13.35" hidden="false" customHeight="true" outlineLevel="0" collapsed="false">
      <c r="A45" s="197" t="s">
        <v>231</v>
      </c>
      <c r="B45" s="102" t="n">
        <v>2850955</v>
      </c>
      <c r="C45" s="102" t="n">
        <v>3639924</v>
      </c>
      <c r="D45" s="102" t="n">
        <v>3711315</v>
      </c>
      <c r="E45" s="102" t="n">
        <v>2815250</v>
      </c>
      <c r="F45" s="102" t="n">
        <v>2705988</v>
      </c>
      <c r="G45" s="102" t="n">
        <v>2414144</v>
      </c>
      <c r="H45" s="102" t="n">
        <v>2417434</v>
      </c>
      <c r="I45" s="102" t="n">
        <v>2290544.48</v>
      </c>
      <c r="J45" s="103" t="n">
        <v>460671.45444</v>
      </c>
      <c r="L45" s="198" t="n">
        <v>1</v>
      </c>
      <c r="M45" s="169"/>
    </row>
    <row r="46" s="1" customFormat="true" ht="13.35" hidden="false" customHeight="true" outlineLevel="0" collapsed="false">
      <c r="A46" s="197" t="s">
        <v>232</v>
      </c>
      <c r="B46" s="102" t="n">
        <v>1682253</v>
      </c>
      <c r="C46" s="102" t="n">
        <v>2195666</v>
      </c>
      <c r="D46" s="102" t="n">
        <v>2371891.5</v>
      </c>
      <c r="E46" s="102" t="n">
        <v>1672884</v>
      </c>
      <c r="F46" s="102" t="n">
        <v>1611523</v>
      </c>
      <c r="G46" s="102" t="n">
        <v>1766147</v>
      </c>
      <c r="H46" s="102" t="n">
        <v>2271883</v>
      </c>
      <c r="I46" s="102" t="n">
        <v>1932116.916</v>
      </c>
      <c r="J46" s="103" t="n">
        <v>404827.007548</v>
      </c>
      <c r="L46" s="198" t="n">
        <v>1</v>
      </c>
      <c r="M46" s="169"/>
    </row>
    <row r="47" customFormat="false" ht="13.35" hidden="false" customHeight="true" outlineLevel="0" collapsed="false">
      <c r="A47" s="197" t="s">
        <v>233</v>
      </c>
      <c r="B47" s="102" t="n">
        <v>410178</v>
      </c>
      <c r="C47" s="102" t="n">
        <v>296405</v>
      </c>
      <c r="D47" s="102" t="n">
        <v>312052.1</v>
      </c>
      <c r="E47" s="102" t="n">
        <v>441785</v>
      </c>
      <c r="F47" s="102" t="n">
        <v>537557</v>
      </c>
      <c r="G47" s="102" t="n">
        <v>473143</v>
      </c>
      <c r="H47" s="102" t="n">
        <v>574085</v>
      </c>
      <c r="I47" s="102" t="n">
        <v>326515</v>
      </c>
      <c r="J47" s="103" t="n">
        <v>235904.057</v>
      </c>
      <c r="L47" s="198" t="n">
        <v>1</v>
      </c>
      <c r="M47" s="169"/>
    </row>
    <row r="48" customFormat="false" ht="13.35" hidden="false" customHeight="true" outlineLevel="0" collapsed="false">
      <c r="A48" s="197" t="s">
        <v>234</v>
      </c>
      <c r="B48" s="102" t="n">
        <v>578216</v>
      </c>
      <c r="C48" s="102" t="n">
        <v>818052</v>
      </c>
      <c r="D48" s="102" t="n">
        <v>1084076.9</v>
      </c>
      <c r="E48" s="102" t="n">
        <v>1415517</v>
      </c>
      <c r="F48" s="102" t="n">
        <v>1115807</v>
      </c>
      <c r="G48" s="102" t="n">
        <v>888641</v>
      </c>
      <c r="H48" s="102" t="n">
        <v>717873</v>
      </c>
      <c r="I48" s="102" t="n">
        <v>941625.034</v>
      </c>
      <c r="J48" s="103" t="n">
        <v>541267.841</v>
      </c>
      <c r="L48" s="198" t="n">
        <v>1</v>
      </c>
      <c r="M48" s="169"/>
    </row>
    <row r="49" customFormat="false" ht="13.35" hidden="false" customHeight="true" outlineLevel="0" collapsed="false">
      <c r="A49" s="199"/>
      <c r="B49" s="102"/>
      <c r="C49" s="102"/>
      <c r="D49" s="102"/>
      <c r="E49" s="102"/>
      <c r="F49" s="102"/>
      <c r="G49" s="102"/>
      <c r="H49" s="159"/>
      <c r="I49" s="102"/>
      <c r="J49" s="103"/>
    </row>
    <row r="50" customFormat="false" ht="15" hidden="false" customHeight="true" outlineLevel="0" collapsed="false">
      <c r="A50" s="200" t="s">
        <v>127</v>
      </c>
      <c r="B50" s="201" t="n">
        <v>97957025</v>
      </c>
      <c r="C50" s="201" t="n">
        <v>111323972</v>
      </c>
      <c r="D50" s="201" t="n">
        <v>122550594.52</v>
      </c>
      <c r="E50" s="201" t="n">
        <v>129162063.5</v>
      </c>
      <c r="F50" s="201" t="n">
        <v>132628804.5</v>
      </c>
      <c r="G50" s="201" t="n">
        <v>130690351</v>
      </c>
      <c r="H50" s="201" t="n">
        <v>140683964.397896</v>
      </c>
      <c r="I50" s="201" t="n">
        <v>149451548.327937</v>
      </c>
      <c r="J50" s="202" t="n">
        <v>154117020.235327</v>
      </c>
    </row>
    <row r="51" s="169" customFormat="true" ht="15" hidden="false" customHeight="true" outlineLevel="0" collapsed="false">
      <c r="A51" s="203" t="s">
        <v>140</v>
      </c>
      <c r="B51" s="204"/>
      <c r="C51" s="205"/>
      <c r="D51" s="205"/>
      <c r="E51" s="165"/>
      <c r="F51" s="165"/>
      <c r="G51" s="166"/>
      <c r="H51" s="167" t="n">
        <v>9993613.39789593</v>
      </c>
      <c r="I51" s="167" t="n">
        <v>8767583.93004155</v>
      </c>
      <c r="J51" s="168" t="n">
        <v>4665471.90738908</v>
      </c>
    </row>
    <row r="52" s="169" customFormat="true" ht="13.35" hidden="false" customHeight="true" outlineLevel="0" collapsed="false">
      <c r="A52" s="206"/>
      <c r="B52" s="98"/>
      <c r="C52" s="98"/>
      <c r="D52" s="98"/>
      <c r="E52" s="98"/>
      <c r="F52" s="98"/>
      <c r="G52" s="98"/>
      <c r="H52" s="171"/>
      <c r="I52" s="98"/>
      <c r="J52" s="99"/>
    </row>
    <row r="53" s="104" customFormat="true" ht="15" hidden="false" customHeight="true" outlineLevel="0" collapsed="false">
      <c r="A53" s="172" t="s">
        <v>107</v>
      </c>
      <c r="B53" s="59"/>
      <c r="C53" s="59"/>
      <c r="D53" s="59"/>
      <c r="E53" s="59"/>
      <c r="F53" s="59"/>
      <c r="G53" s="59"/>
      <c r="H53" s="59"/>
      <c r="I53" s="59"/>
      <c r="J53" s="69"/>
    </row>
    <row r="54" s="42" customFormat="true" ht="13.35" hidden="false" customHeight="true" outlineLevel="0" collapsed="false">
      <c r="A54" s="97" t="s">
        <v>108</v>
      </c>
      <c r="B54" s="98" t="n">
        <v>87778646</v>
      </c>
      <c r="C54" s="98" t="n">
        <v>99591458</v>
      </c>
      <c r="D54" s="98" t="n">
        <v>109325212.28</v>
      </c>
      <c r="E54" s="98" t="n">
        <v>117305049.5</v>
      </c>
      <c r="F54" s="98" t="n">
        <v>119166925.5</v>
      </c>
      <c r="G54" s="98" t="n">
        <v>118467184</v>
      </c>
      <c r="H54" s="98" t="n">
        <v>128960016.349692</v>
      </c>
      <c r="I54" s="98" t="n">
        <v>137812128.069037</v>
      </c>
      <c r="J54" s="99" t="n">
        <v>145618279.032436</v>
      </c>
    </row>
    <row r="55" s="42" customFormat="true" ht="13.35" hidden="false" customHeight="true" outlineLevel="0" collapsed="false">
      <c r="A55" s="101" t="s">
        <v>109</v>
      </c>
      <c r="B55" s="102" t="n">
        <v>58906783</v>
      </c>
      <c r="C55" s="102" t="n">
        <v>67834397</v>
      </c>
      <c r="D55" s="102" t="n">
        <v>74212369.43</v>
      </c>
      <c r="E55" s="102" t="n">
        <v>81367563.1</v>
      </c>
      <c r="F55" s="102" t="n">
        <v>82348372.1</v>
      </c>
      <c r="G55" s="102" t="n">
        <v>81877277</v>
      </c>
      <c r="H55" s="102" t="n">
        <v>89626841.801835</v>
      </c>
      <c r="I55" s="102" t="n">
        <v>95562339.48554</v>
      </c>
      <c r="J55" s="103" t="n">
        <v>100682724.876417</v>
      </c>
    </row>
    <row r="56" s="42" customFormat="true" ht="13.35" hidden="false" customHeight="true" outlineLevel="0" collapsed="false">
      <c r="A56" s="101" t="s">
        <v>110</v>
      </c>
      <c r="B56" s="102" t="n">
        <v>28848214</v>
      </c>
      <c r="C56" s="102" t="n">
        <v>31735670</v>
      </c>
      <c r="D56" s="102" t="n">
        <v>35104395.85</v>
      </c>
      <c r="E56" s="102" t="n">
        <v>35935353.4</v>
      </c>
      <c r="F56" s="102" t="n">
        <v>36816319.4</v>
      </c>
      <c r="G56" s="102" t="n">
        <v>36580291</v>
      </c>
      <c r="H56" s="102" t="n">
        <v>39330688.5478569</v>
      </c>
      <c r="I56" s="102" t="n">
        <v>42247516.5834974</v>
      </c>
      <c r="J56" s="103" t="n">
        <v>44934533.1910193</v>
      </c>
    </row>
    <row r="57" s="42" customFormat="true" ht="13.35" hidden="false" customHeight="true" outlineLevel="0" collapsed="false">
      <c r="A57" s="101" t="s">
        <v>111</v>
      </c>
      <c r="B57" s="102" t="n">
        <v>23649</v>
      </c>
      <c r="C57" s="102" t="n">
        <v>21391</v>
      </c>
      <c r="D57" s="102" t="n">
        <v>8447</v>
      </c>
      <c r="E57" s="102" t="n">
        <v>2133</v>
      </c>
      <c r="F57" s="102" t="n">
        <v>2234</v>
      </c>
      <c r="G57" s="102" t="n">
        <v>9616</v>
      </c>
      <c r="H57" s="102" t="n">
        <v>2486</v>
      </c>
      <c r="I57" s="102" t="n">
        <v>2272</v>
      </c>
      <c r="J57" s="103" t="n">
        <v>1020.965</v>
      </c>
    </row>
    <row r="58" s="42" customFormat="true" ht="13.35" hidden="false" customHeight="true" outlineLevel="0" collapsed="false">
      <c r="A58" s="97" t="s">
        <v>102</v>
      </c>
      <c r="B58" s="98" t="n">
        <v>3506672</v>
      </c>
      <c r="C58" s="98" t="n">
        <v>3500980</v>
      </c>
      <c r="D58" s="98" t="n">
        <v>4737013</v>
      </c>
      <c r="E58" s="98" t="n">
        <v>4231434</v>
      </c>
      <c r="F58" s="98" t="n">
        <v>4601707</v>
      </c>
      <c r="G58" s="98" t="n">
        <v>4549534</v>
      </c>
      <c r="H58" s="98" t="n">
        <v>4284986.838057</v>
      </c>
      <c r="I58" s="98" t="n">
        <v>4390453.4961</v>
      </c>
      <c r="J58" s="99" t="n">
        <v>4703568.0712773</v>
      </c>
    </row>
    <row r="59" s="42" customFormat="true" ht="13.35" hidden="false" customHeight="true" outlineLevel="0" collapsed="false">
      <c r="A59" s="101" t="s">
        <v>112</v>
      </c>
      <c r="B59" s="102" t="n">
        <v>953638</v>
      </c>
      <c r="C59" s="102" t="n">
        <v>873558</v>
      </c>
      <c r="D59" s="102" t="n">
        <v>1454092.8</v>
      </c>
      <c r="E59" s="102" t="n">
        <v>1212437</v>
      </c>
      <c r="F59" s="102" t="n">
        <v>1168023</v>
      </c>
      <c r="G59" s="102" t="n">
        <v>1075060</v>
      </c>
      <c r="H59" s="102" t="n">
        <v>1221950</v>
      </c>
      <c r="I59" s="102" t="n">
        <v>1285432.133</v>
      </c>
      <c r="J59" s="103" t="n">
        <v>1349180.497049</v>
      </c>
    </row>
    <row r="60" s="42" customFormat="true" ht="13.35" hidden="false" customHeight="true" outlineLevel="0" collapsed="false">
      <c r="A60" s="101" t="s">
        <v>113</v>
      </c>
      <c r="B60" s="102" t="n">
        <v>230028</v>
      </c>
      <c r="C60" s="102" t="n">
        <v>110430</v>
      </c>
      <c r="D60" s="102" t="n">
        <v>122874.5</v>
      </c>
      <c r="E60" s="102" t="n">
        <v>118497</v>
      </c>
      <c r="F60" s="102" t="n">
        <v>104423</v>
      </c>
      <c r="G60" s="102" t="n">
        <v>103813</v>
      </c>
      <c r="H60" s="102" t="n">
        <v>123745</v>
      </c>
      <c r="I60" s="102" t="n">
        <v>125041.062</v>
      </c>
      <c r="J60" s="103" t="n">
        <v>151072.674578</v>
      </c>
    </row>
    <row r="61" s="42" customFormat="true" ht="13.35" hidden="false" customHeight="true" outlineLevel="0" collapsed="false">
      <c r="A61" s="101" t="s">
        <v>114</v>
      </c>
      <c r="B61" s="102" t="n">
        <v>112999</v>
      </c>
      <c r="C61" s="102" t="n">
        <v>123770</v>
      </c>
      <c r="D61" s="102" t="n">
        <v>70530.5</v>
      </c>
      <c r="E61" s="102" t="n">
        <v>73989</v>
      </c>
      <c r="F61" s="102" t="n">
        <v>51989</v>
      </c>
      <c r="G61" s="102" t="n">
        <v>51695</v>
      </c>
      <c r="H61" s="102" t="n">
        <v>5555</v>
      </c>
      <c r="I61" s="102" t="n">
        <v>5867.972</v>
      </c>
      <c r="J61" s="103" t="n">
        <v>6202.762516</v>
      </c>
    </row>
    <row r="62" s="42" customFormat="true" ht="13.35" hidden="false" customHeight="true" outlineLevel="0" collapsed="false">
      <c r="A62" s="101" t="s">
        <v>115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6</v>
      </c>
      <c r="B63" s="102" t="n">
        <v>1887</v>
      </c>
      <c r="C63" s="102" t="n">
        <v>10140</v>
      </c>
      <c r="D63" s="102" t="n">
        <v>3728</v>
      </c>
      <c r="E63" s="102" t="n">
        <v>0</v>
      </c>
      <c r="F63" s="102" t="n">
        <v>413</v>
      </c>
      <c r="G63" s="102" t="n">
        <v>1014</v>
      </c>
      <c r="H63" s="102" t="n">
        <v>3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7</v>
      </c>
      <c r="B64" s="102" t="n">
        <v>1626107</v>
      </c>
      <c r="C64" s="102" t="n">
        <v>1712053</v>
      </c>
      <c r="D64" s="102" t="n">
        <v>2125676.8</v>
      </c>
      <c r="E64" s="102" t="n">
        <v>2100770</v>
      </c>
      <c r="F64" s="102" t="n">
        <v>2083430</v>
      </c>
      <c r="G64" s="102" t="n">
        <v>1512843</v>
      </c>
      <c r="H64" s="102" t="n">
        <v>1933666</v>
      </c>
      <c r="I64" s="102" t="n">
        <v>1976003.188</v>
      </c>
      <c r="J64" s="103" t="n">
        <v>2106819.798964</v>
      </c>
    </row>
    <row r="65" s="42" customFormat="true" ht="13.35" hidden="false" customHeight="true" outlineLevel="0" collapsed="false">
      <c r="A65" s="101" t="s">
        <v>118</v>
      </c>
      <c r="B65" s="102" t="n">
        <v>582013</v>
      </c>
      <c r="C65" s="102" t="n">
        <v>671029</v>
      </c>
      <c r="D65" s="102" t="n">
        <v>960110.4</v>
      </c>
      <c r="E65" s="102" t="n">
        <v>725741</v>
      </c>
      <c r="F65" s="102" t="n">
        <v>1193429</v>
      </c>
      <c r="G65" s="102" t="n">
        <v>1805109</v>
      </c>
      <c r="H65" s="102" t="n">
        <v>1000040.838057</v>
      </c>
      <c r="I65" s="102" t="n">
        <v>998109.1411</v>
      </c>
      <c r="J65" s="103" t="n">
        <v>1090292.3381703</v>
      </c>
    </row>
    <row r="66" s="42" customFormat="true" ht="13.35" hidden="false" customHeight="true" outlineLevel="0" collapsed="false">
      <c r="A66" s="97" t="s">
        <v>103</v>
      </c>
      <c r="B66" s="98" t="n">
        <v>6630530</v>
      </c>
      <c r="C66" s="98" t="n">
        <v>8187462</v>
      </c>
      <c r="D66" s="98" t="n">
        <v>8470922.24</v>
      </c>
      <c r="E66" s="98" t="n">
        <v>7625580</v>
      </c>
      <c r="F66" s="98" t="n">
        <v>8860165</v>
      </c>
      <c r="G66" s="98" t="n">
        <v>7539959</v>
      </c>
      <c r="H66" s="98" t="n">
        <v>7438961.540147</v>
      </c>
      <c r="I66" s="98" t="n">
        <v>7248966.93776</v>
      </c>
      <c r="J66" s="99" t="n">
        <v>3795173.40684908</v>
      </c>
    </row>
    <row r="67" s="42" customFormat="true" ht="13.35" hidden="false" customHeight="true" outlineLevel="0" collapsed="false">
      <c r="A67" s="101" t="s">
        <v>119</v>
      </c>
      <c r="B67" s="102" t="n">
        <v>5036154</v>
      </c>
      <c r="C67" s="102" t="n">
        <v>5642142</v>
      </c>
      <c r="D67" s="102" t="n">
        <v>6435915.84</v>
      </c>
      <c r="E67" s="102" t="n">
        <v>4954245</v>
      </c>
      <c r="F67" s="102" t="n">
        <v>5879349</v>
      </c>
      <c r="G67" s="102" t="n">
        <v>5251742</v>
      </c>
      <c r="H67" s="102" t="n">
        <v>4930905</v>
      </c>
      <c r="I67" s="102" t="n">
        <v>4862557.445</v>
      </c>
      <c r="J67" s="103" t="n">
        <v>1236945.48</v>
      </c>
    </row>
    <row r="68" s="42" customFormat="true" ht="13.35" hidden="false" customHeight="true" outlineLevel="0" collapsed="false">
      <c r="A68" s="101" t="s">
        <v>120</v>
      </c>
      <c r="B68" s="102" t="n">
        <v>1592699</v>
      </c>
      <c r="C68" s="102" t="n">
        <v>2518634</v>
      </c>
      <c r="D68" s="102" t="n">
        <v>2033906.4</v>
      </c>
      <c r="E68" s="102" t="n">
        <v>2663522</v>
      </c>
      <c r="F68" s="102" t="n">
        <v>2967140</v>
      </c>
      <c r="G68" s="102" t="n">
        <v>2277416</v>
      </c>
      <c r="H68" s="102" t="n">
        <v>2507111.540147</v>
      </c>
      <c r="I68" s="102" t="n">
        <v>2386212.49276</v>
      </c>
      <c r="J68" s="103" t="n">
        <v>2558030.92684908</v>
      </c>
    </row>
    <row r="69" s="42" customFormat="true" ht="13.35" hidden="false" customHeight="true" outlineLevel="0" collapsed="false">
      <c r="A69" s="101" t="s">
        <v>121</v>
      </c>
      <c r="B69" s="102" t="n">
        <v>0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3" t="n">
        <v>0</v>
      </c>
    </row>
    <row r="70" s="42" customFormat="true" ht="13.35" hidden="false" customHeight="true" outlineLevel="0" collapsed="false">
      <c r="A70" s="101" t="s">
        <v>122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3" t="n">
        <v>0</v>
      </c>
    </row>
    <row r="71" s="42" customFormat="true" ht="13.35" hidden="false" customHeight="true" outlineLevel="0" collapsed="false">
      <c r="A71" s="101" t="s">
        <v>123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4</v>
      </c>
      <c r="B72" s="102" t="n">
        <v>798</v>
      </c>
      <c r="C72" s="102" t="n">
        <v>26455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5</v>
      </c>
      <c r="B73" s="102" t="n">
        <v>879</v>
      </c>
      <c r="C73" s="102" t="n">
        <v>231</v>
      </c>
      <c r="D73" s="102" t="n">
        <v>1100</v>
      </c>
      <c r="E73" s="102" t="n">
        <v>7813</v>
      </c>
      <c r="F73" s="102" t="n">
        <v>13676</v>
      </c>
      <c r="G73" s="102" t="n">
        <v>10801</v>
      </c>
      <c r="H73" s="102" t="n">
        <v>945</v>
      </c>
      <c r="I73" s="102" t="n">
        <v>197</v>
      </c>
      <c r="J73" s="103" t="n">
        <v>197</v>
      </c>
    </row>
    <row r="74" s="42" customFormat="true" ht="13.35" hidden="false" customHeight="true" outlineLevel="0" collapsed="false">
      <c r="A74" s="97" t="s">
        <v>126</v>
      </c>
      <c r="B74" s="98" t="n">
        <v>41177</v>
      </c>
      <c r="C74" s="98" t="n">
        <v>44072</v>
      </c>
      <c r="D74" s="98" t="n">
        <v>17447</v>
      </c>
      <c r="E74" s="98" t="n">
        <v>0</v>
      </c>
      <c r="F74" s="98" t="n">
        <v>7</v>
      </c>
      <c r="G74" s="98" t="n">
        <v>133674</v>
      </c>
      <c r="H74" s="98" t="n">
        <v>0</v>
      </c>
      <c r="I74" s="98" t="n">
        <v>0</v>
      </c>
      <c r="J74" s="99" t="n">
        <v>0</v>
      </c>
    </row>
    <row r="75" s="42" customFormat="true" ht="13.3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105"/>
    </row>
    <row r="76" s="42" customFormat="true" ht="13.35" hidden="false" customHeight="true" outlineLevel="0" collapsed="false">
      <c r="A76" s="106" t="s">
        <v>127</v>
      </c>
      <c r="B76" s="107" t="n">
        <v>97957025</v>
      </c>
      <c r="C76" s="107" t="n">
        <v>111323972</v>
      </c>
      <c r="D76" s="107" t="n">
        <v>122550594.52</v>
      </c>
      <c r="E76" s="107" t="n">
        <v>129162063.5</v>
      </c>
      <c r="F76" s="107" t="n">
        <v>132628804.5</v>
      </c>
      <c r="G76" s="107" t="n">
        <v>130690351</v>
      </c>
      <c r="H76" s="107" t="n">
        <v>140683964.727896</v>
      </c>
      <c r="I76" s="107" t="n">
        <v>149451548.502897</v>
      </c>
      <c r="J76" s="108" t="n">
        <v>154117020.510562</v>
      </c>
    </row>
    <row r="77" customFormat="false" ht="15" hidden="false" customHeight="true" outlineLevel="0" collapsed="false">
      <c r="A77" s="173"/>
      <c r="B77" s="98"/>
      <c r="C77" s="98"/>
      <c r="D77" s="98"/>
      <c r="E77" s="98"/>
      <c r="F77" s="98"/>
      <c r="G77" s="98"/>
      <c r="H77" s="171"/>
      <c r="I77" s="98"/>
      <c r="J77" s="99"/>
    </row>
    <row r="78" customFormat="false" ht="13.35" hidden="false" customHeight="true" outlineLevel="0" collapsed="false">
      <c r="A78" s="100" t="s">
        <v>143</v>
      </c>
      <c r="B78" s="71" t="n">
        <v>39050242</v>
      </c>
      <c r="C78" s="71" t="n">
        <v>43489575</v>
      </c>
      <c r="D78" s="71" t="n">
        <v>48338225.09</v>
      </c>
      <c r="E78" s="71" t="n">
        <v>47794500.4</v>
      </c>
      <c r="F78" s="71" t="n">
        <v>50280432.4</v>
      </c>
      <c r="G78" s="71" t="n">
        <v>48813074</v>
      </c>
      <c r="H78" s="71" t="n">
        <v>51057122.5960609</v>
      </c>
      <c r="I78" s="71" t="n">
        <v>53889208.8423975</v>
      </c>
      <c r="J78" s="72" t="n">
        <v>53434295.3589097</v>
      </c>
    </row>
    <row r="79" s="42" customFormat="true" ht="13.35" hidden="false" customHeight="true" outlineLevel="0" collapsed="false">
      <c r="A79" s="174" t="s">
        <v>144</v>
      </c>
      <c r="B79" s="71" t="n">
        <v>32419712</v>
      </c>
      <c r="C79" s="71" t="n">
        <v>35302113</v>
      </c>
      <c r="D79" s="71" t="n">
        <v>39867302.85</v>
      </c>
      <c r="E79" s="71" t="n">
        <v>40168920.4</v>
      </c>
      <c r="F79" s="71" t="n">
        <v>41420267.4</v>
      </c>
      <c r="G79" s="71" t="n">
        <v>41273115</v>
      </c>
      <c r="H79" s="71" t="n">
        <v>43618161.0559139</v>
      </c>
      <c r="I79" s="71" t="n">
        <v>46640241.9046375</v>
      </c>
      <c r="J79" s="72" t="n">
        <v>49639121.9520606</v>
      </c>
    </row>
    <row r="80" s="42" customFormat="true" ht="13.35" hidden="false" customHeight="true" outlineLevel="0" collapsed="false">
      <c r="A80" s="175"/>
      <c r="B80" s="176"/>
      <c r="C80" s="176"/>
      <c r="D80" s="176"/>
      <c r="E80" s="176"/>
      <c r="F80" s="176"/>
      <c r="G80" s="176"/>
      <c r="H80" s="176"/>
      <c r="I80" s="176"/>
      <c r="J80" s="177"/>
    </row>
    <row r="81" s="42" customFormat="true" ht="13.35" hidden="false" customHeight="tru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</row>
    <row r="82" customFormat="false" ht="13.5" hidden="false" customHeight="true" outlineLevel="0" collapsed="false">
      <c r="A82" s="180"/>
      <c r="B82" s="181"/>
      <c r="C82" s="181"/>
      <c r="D82" s="181"/>
      <c r="E82" s="181"/>
      <c r="F82" s="181"/>
      <c r="G82" s="181"/>
      <c r="H82" s="181"/>
      <c r="I82" s="181"/>
      <c r="J82" s="181"/>
    </row>
    <row r="83" s="183" customFormat="true" ht="13.5" hidden="false" customHeight="true" outlineLevel="0" collapsed="false">
      <c r="A83" s="182"/>
      <c r="B83" s="181"/>
      <c r="C83" s="181"/>
      <c r="D83" s="181"/>
      <c r="E83" s="181"/>
      <c r="F83" s="181"/>
      <c r="G83" s="181"/>
      <c r="H83" s="181"/>
      <c r="I83" s="181"/>
      <c r="J83" s="181"/>
    </row>
    <row r="84" s="183" customFormat="true" ht="13.5" hidden="false" customHeight="true" outlineLevel="0" collapsed="false">
      <c r="A84" s="184"/>
      <c r="B84" s="185"/>
      <c r="C84" s="181"/>
      <c r="D84" s="181"/>
      <c r="E84" s="181"/>
      <c r="F84" s="181"/>
      <c r="G84" s="181"/>
      <c r="H84" s="181"/>
      <c r="I84" s="181"/>
      <c r="J84" s="181"/>
    </row>
    <row r="85" customFormat="false" ht="13.5" hidden="false" customHeight="true" outlineLevel="0" collapsed="false">
      <c r="A85" s="184"/>
      <c r="B85" s="185"/>
      <c r="C85" s="181"/>
      <c r="D85" s="181"/>
      <c r="E85" s="181"/>
      <c r="F85" s="181"/>
      <c r="G85" s="181"/>
      <c r="H85" s="181"/>
      <c r="I85" s="181"/>
      <c r="J85" s="181"/>
    </row>
    <row r="86" customFormat="false" ht="13.5" hidden="false" customHeight="true" outlineLevel="0" collapsed="false">
      <c r="A86" s="184"/>
      <c r="B86" s="185"/>
      <c r="C86" s="185"/>
      <c r="D86" s="185"/>
      <c r="E86" s="185"/>
      <c r="F86" s="185"/>
      <c r="G86" s="185"/>
      <c r="H86" s="185"/>
      <c r="I86" s="185"/>
      <c r="J86" s="185"/>
    </row>
    <row r="87" customFormat="fals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L5:L48"/>
  <mergeCells count="4">
    <mergeCell ref="A1:J1"/>
    <mergeCell ref="E3:G3"/>
    <mergeCell ref="B4:D4"/>
    <mergeCell ref="H4:J4"/>
  </mergeCells>
  <conditionalFormatting sqref="D2:K2 D86:J86 K3:K5 K83:K86 A66 A76:A77 A81:A86 B83:J85 A58 A3 B5:J5 A74 A6:A54">
    <cfRule type="cellIs" priority="2" operator="equal" aboveAverage="0" equalAverage="0" bottom="0" percent="0" rank="0" text="" dxfId="20">
      <formula>"Error"</formula>
    </cfRule>
  </conditionalFormatting>
  <conditionalFormatting sqref="B54:J74 B6:J48">
    <cfRule type="cellIs" priority="3" operator="lessThan" aboveAverage="0" equalAverage="0" bottom="0" percent="0" rank="0" text="" dxfId="21">
      <formula>0</formula>
    </cfRule>
  </conditionalFormatting>
  <conditionalFormatting sqref="K50">
    <cfRule type="cellIs" priority="4" operator="greaterThan" aboveAverage="0" equalAverage="0" bottom="0" percent="0" rank="0" text="" dxfId="22">
      <formula>K85+Max</formula>
    </cfRule>
    <cfRule type="cellIs" priority="5" operator="lessThan" aboveAverage="0" equalAverage="0" bottom="0" percent="0" rank="0" text="" dxfId="23">
      <formula>K85+Min</formula>
    </cfRule>
  </conditionalFormatting>
  <conditionalFormatting sqref="B50:J50">
    <cfRule type="cellIs" priority="6" operator="greaterThan" aboveAverage="0" equalAverage="0" bottom="0" percent="0" rank="0" text="" dxfId="24">
      <formula>B$76+Max</formula>
    </cfRule>
    <cfRule type="cellIs" priority="7" operator="lessThan" aboveAverage="0" equalAverage="0" bottom="0" percent="0" rank="0" text="" dxfId="25">
      <formula>B$76+Min</formula>
    </cfRule>
  </conditionalFormatting>
  <conditionalFormatting sqref="B76:J76">
    <cfRule type="cellIs" priority="8" operator="notBetween" aboveAverage="0" equalAverage="0" bottom="0" percent="0" rank="0" text="" dxfId="26">
      <formula>B50+Max</formula>
      <formula>B50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35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2120552.38154</v>
      </c>
      <c r="C6" s="98" t="n">
        <v>2184823.49382</v>
      </c>
      <c r="D6" s="98" t="n">
        <v>2228210</v>
      </c>
      <c r="E6" s="98" t="n">
        <v>2376795</v>
      </c>
      <c r="F6" s="98" t="n">
        <v>2436363</v>
      </c>
      <c r="G6" s="98" t="n">
        <v>2355598</v>
      </c>
      <c r="H6" s="98" t="n">
        <v>2496942.915</v>
      </c>
      <c r="I6" s="98" t="n">
        <v>2633116.77309</v>
      </c>
      <c r="J6" s="99" t="n">
        <v>2761610.4654</v>
      </c>
      <c r="L6" s="196" t="n">
        <v>1</v>
      </c>
    </row>
    <row r="7" s="169" customFormat="true" ht="13.35" hidden="false" customHeight="true" outlineLevel="0" collapsed="false">
      <c r="A7" s="173" t="s">
        <v>236</v>
      </c>
      <c r="B7" s="98" t="n">
        <v>3104933.29875</v>
      </c>
      <c r="C7" s="98" t="n">
        <v>3742403.65017</v>
      </c>
      <c r="D7" s="98" t="n">
        <v>3948637</v>
      </c>
      <c r="E7" s="98" t="n">
        <v>3681797</v>
      </c>
      <c r="F7" s="98" t="n">
        <v>3880530</v>
      </c>
      <c r="G7" s="98" t="n">
        <v>3770415</v>
      </c>
      <c r="H7" s="98" t="n">
        <v>3689441.40625</v>
      </c>
      <c r="I7" s="98" t="n">
        <v>3935521.324</v>
      </c>
      <c r="J7" s="99" t="n">
        <v>4092342.79273</v>
      </c>
      <c r="L7" s="196" t="n">
        <v>1</v>
      </c>
    </row>
    <row r="8" s="13" customFormat="true" ht="13.35" hidden="false" customHeight="true" outlineLevel="0" collapsed="false">
      <c r="A8" s="197" t="s">
        <v>237</v>
      </c>
      <c r="B8" s="102" t="n">
        <v>1433495</v>
      </c>
      <c r="C8" s="102" t="n">
        <v>1751965.98424</v>
      </c>
      <c r="D8" s="102" t="n">
        <v>1991065</v>
      </c>
      <c r="E8" s="102" t="n">
        <v>1645628</v>
      </c>
      <c r="F8" s="102" t="n">
        <v>1725672</v>
      </c>
      <c r="G8" s="102" t="n">
        <v>1584466</v>
      </c>
      <c r="H8" s="102" t="n">
        <v>1474991</v>
      </c>
      <c r="I8" s="102" t="n">
        <v>1658434.974</v>
      </c>
      <c r="J8" s="103" t="n">
        <v>1727371.711</v>
      </c>
      <c r="L8" s="198" t="n">
        <v>1</v>
      </c>
      <c r="M8" s="169"/>
    </row>
    <row r="9" s="13" customFormat="true" ht="13.35" hidden="false" customHeight="true" outlineLevel="0" collapsed="false">
      <c r="A9" s="197" t="s">
        <v>238</v>
      </c>
      <c r="B9" s="102" t="n">
        <v>714902.00719</v>
      </c>
      <c r="C9" s="102" t="n">
        <v>867515</v>
      </c>
      <c r="D9" s="102" t="n">
        <v>822055</v>
      </c>
      <c r="E9" s="102" t="n">
        <v>861911</v>
      </c>
      <c r="F9" s="102" t="n">
        <v>889004</v>
      </c>
      <c r="G9" s="102" t="n">
        <v>884195</v>
      </c>
      <c r="H9" s="102" t="n">
        <v>958138.09375</v>
      </c>
      <c r="I9" s="102" t="n">
        <v>1035804.9</v>
      </c>
      <c r="J9" s="103" t="n">
        <v>1067237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39</v>
      </c>
      <c r="B10" s="102" t="n">
        <v>353822</v>
      </c>
      <c r="C10" s="102" t="n">
        <v>404169</v>
      </c>
      <c r="D10" s="102" t="n">
        <v>431966</v>
      </c>
      <c r="E10" s="102" t="n">
        <v>455357</v>
      </c>
      <c r="F10" s="102" t="n">
        <v>470678</v>
      </c>
      <c r="G10" s="102" t="n">
        <v>476988</v>
      </c>
      <c r="H10" s="102" t="n">
        <v>473011.3125</v>
      </c>
      <c r="I10" s="102" t="n">
        <v>503479.54</v>
      </c>
      <c r="J10" s="103" t="n">
        <v>527820.113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40</v>
      </c>
      <c r="B11" s="102" t="n">
        <v>564236.29156</v>
      </c>
      <c r="C11" s="102" t="n">
        <v>677708.66593</v>
      </c>
      <c r="D11" s="102" t="n">
        <v>662702</v>
      </c>
      <c r="E11" s="102" t="n">
        <v>678142</v>
      </c>
      <c r="F11" s="102" t="n">
        <v>702363</v>
      </c>
      <c r="G11" s="102" t="n">
        <v>727256</v>
      </c>
      <c r="H11" s="102" t="n">
        <v>701385</v>
      </c>
      <c r="I11" s="102" t="n">
        <v>692191.894</v>
      </c>
      <c r="J11" s="103" t="n">
        <v>724351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41</v>
      </c>
      <c r="B12" s="102" t="n">
        <v>38478</v>
      </c>
      <c r="C12" s="102" t="n">
        <v>41045</v>
      </c>
      <c r="D12" s="102" t="n">
        <v>40849</v>
      </c>
      <c r="E12" s="102" t="n">
        <v>40759</v>
      </c>
      <c r="F12" s="102" t="n">
        <v>92813</v>
      </c>
      <c r="G12" s="102" t="n">
        <v>97510</v>
      </c>
      <c r="H12" s="102" t="n">
        <v>81916</v>
      </c>
      <c r="I12" s="102" t="n">
        <v>45610.016</v>
      </c>
      <c r="J12" s="103" t="n">
        <v>45562.96873</v>
      </c>
      <c r="L12" s="198" t="n">
        <v>1</v>
      </c>
      <c r="M12" s="169"/>
    </row>
    <row r="13" customFormat="false" ht="13.35" hidden="false" customHeight="true" outlineLevel="0" collapsed="false">
      <c r="A13" s="173" t="s">
        <v>242</v>
      </c>
      <c r="B13" s="98" t="n">
        <v>2732453.36</v>
      </c>
      <c r="C13" s="98" t="n">
        <v>3416214</v>
      </c>
      <c r="D13" s="98" t="n">
        <v>3571392</v>
      </c>
      <c r="E13" s="98" t="n">
        <v>4962373</v>
      </c>
      <c r="F13" s="98" t="n">
        <v>4775008</v>
      </c>
      <c r="G13" s="98" t="n">
        <v>4679905</v>
      </c>
      <c r="H13" s="98" t="n">
        <v>5824114</v>
      </c>
      <c r="I13" s="98" t="n">
        <v>6292455.732</v>
      </c>
      <c r="J13" s="99" t="n">
        <v>6709249.429</v>
      </c>
      <c r="L13" s="196" t="n">
        <v>1</v>
      </c>
      <c r="M13" s="169"/>
    </row>
    <row r="14" customFormat="false" ht="13.35" hidden="false" customHeight="true" outlineLevel="0" collapsed="false">
      <c r="A14" s="197" t="s">
        <v>243</v>
      </c>
      <c r="B14" s="102" t="n">
        <v>187258.36</v>
      </c>
      <c r="C14" s="102" t="n">
        <v>346368</v>
      </c>
      <c r="D14" s="102" t="n">
        <v>336955</v>
      </c>
      <c r="E14" s="102" t="n">
        <v>325569</v>
      </c>
      <c r="F14" s="102" t="n">
        <v>352778</v>
      </c>
      <c r="G14" s="102" t="n">
        <v>516231</v>
      </c>
      <c r="H14" s="102" t="n">
        <v>722275</v>
      </c>
      <c r="I14" s="102" t="n">
        <v>775838</v>
      </c>
      <c r="J14" s="103" t="n">
        <v>787928</v>
      </c>
      <c r="L14" s="198" t="n">
        <v>1</v>
      </c>
      <c r="M14" s="169"/>
    </row>
    <row r="15" customFormat="false" ht="13.35" hidden="false" customHeight="true" outlineLevel="0" collapsed="false">
      <c r="A15" s="197" t="s">
        <v>244</v>
      </c>
      <c r="B15" s="102" t="n">
        <v>138144</v>
      </c>
      <c r="C15" s="102" t="n">
        <v>189928</v>
      </c>
      <c r="D15" s="102" t="n">
        <v>205003</v>
      </c>
      <c r="E15" s="102" t="n">
        <v>236234</v>
      </c>
      <c r="F15" s="102" t="n">
        <v>232719</v>
      </c>
      <c r="G15" s="102" t="n">
        <v>240301</v>
      </c>
      <c r="H15" s="102" t="n">
        <v>240446</v>
      </c>
      <c r="I15" s="102" t="n">
        <v>249491.092</v>
      </c>
      <c r="J15" s="103" t="n">
        <v>263913</v>
      </c>
      <c r="L15" s="198" t="n">
        <v>1</v>
      </c>
      <c r="M15" s="169"/>
    </row>
    <row r="16" customFormat="false" ht="13.35" hidden="false" customHeight="true" outlineLevel="0" collapsed="false">
      <c r="A16" s="197" t="s">
        <v>245</v>
      </c>
      <c r="B16" s="102" t="n">
        <v>858891</v>
      </c>
      <c r="C16" s="102" t="n">
        <v>1022844</v>
      </c>
      <c r="D16" s="102" t="n">
        <v>1165337</v>
      </c>
      <c r="E16" s="102" t="n">
        <v>1969435</v>
      </c>
      <c r="F16" s="102" t="n">
        <v>1812671</v>
      </c>
      <c r="G16" s="102" t="n">
        <v>1642632</v>
      </c>
      <c r="H16" s="102" t="n">
        <v>1652924</v>
      </c>
      <c r="I16" s="102" t="n">
        <v>1902568.84</v>
      </c>
      <c r="J16" s="103" t="n">
        <v>2105817.572</v>
      </c>
      <c r="L16" s="198" t="n">
        <v>1</v>
      </c>
      <c r="M16" s="169"/>
    </row>
    <row r="17" customFormat="false" ht="13.35" hidden="false" customHeight="true" outlineLevel="0" collapsed="false">
      <c r="A17" s="197" t="s">
        <v>246</v>
      </c>
      <c r="B17" s="102" t="n">
        <v>993972</v>
      </c>
      <c r="C17" s="102" t="n">
        <v>1216185</v>
      </c>
      <c r="D17" s="102" t="n">
        <v>1197243</v>
      </c>
      <c r="E17" s="102" t="n">
        <v>1426882</v>
      </c>
      <c r="F17" s="102" t="n">
        <v>1402497</v>
      </c>
      <c r="G17" s="102" t="n">
        <v>1358807</v>
      </c>
      <c r="H17" s="102" t="n">
        <v>1835080</v>
      </c>
      <c r="I17" s="102" t="n">
        <v>1857908</v>
      </c>
      <c r="J17" s="103" t="n">
        <v>1935586.75</v>
      </c>
      <c r="L17" s="198" t="n">
        <v>1</v>
      </c>
      <c r="M17" s="169"/>
    </row>
    <row r="18" customFormat="false" ht="13.35" hidden="false" customHeight="true" outlineLevel="0" collapsed="false">
      <c r="A18" s="197" t="s">
        <v>247</v>
      </c>
      <c r="B18" s="102" t="n">
        <v>446230</v>
      </c>
      <c r="C18" s="102" t="n">
        <v>506173</v>
      </c>
      <c r="D18" s="102" t="n">
        <v>593609</v>
      </c>
      <c r="E18" s="102" t="n">
        <v>695341</v>
      </c>
      <c r="F18" s="102" t="n">
        <v>685431</v>
      </c>
      <c r="G18" s="102" t="n">
        <v>617907</v>
      </c>
      <c r="H18" s="102" t="n">
        <v>889982</v>
      </c>
      <c r="I18" s="102" t="n">
        <v>932335</v>
      </c>
      <c r="J18" s="103" t="n">
        <v>1001467.197</v>
      </c>
      <c r="L18" s="198" t="n">
        <v>1</v>
      </c>
      <c r="M18" s="169"/>
    </row>
    <row r="19" customFormat="false" ht="13.35" hidden="false" customHeight="true" outlineLevel="0" collapsed="false">
      <c r="A19" s="197" t="s">
        <v>248</v>
      </c>
      <c r="B19" s="102" t="n">
        <v>107958</v>
      </c>
      <c r="C19" s="102" t="n">
        <v>134716</v>
      </c>
      <c r="D19" s="102" t="n">
        <v>73245</v>
      </c>
      <c r="E19" s="102" t="n">
        <v>308912</v>
      </c>
      <c r="F19" s="102" t="n">
        <v>288912</v>
      </c>
      <c r="G19" s="102" t="n">
        <v>304027</v>
      </c>
      <c r="H19" s="102" t="n">
        <v>483407</v>
      </c>
      <c r="I19" s="102" t="n">
        <v>574314.8</v>
      </c>
      <c r="J19" s="103" t="n">
        <v>614536.91</v>
      </c>
      <c r="L19" s="198" t="n">
        <v>1</v>
      </c>
      <c r="M19" s="169"/>
    </row>
    <row r="20" customFormat="false" ht="13.35" hidden="false" customHeight="true" outlineLevel="0" collapsed="false">
      <c r="A20" s="173" t="s">
        <v>249</v>
      </c>
      <c r="B20" s="98" t="n">
        <v>962275.01864</v>
      </c>
      <c r="C20" s="98" t="n">
        <v>1054484.6207</v>
      </c>
      <c r="D20" s="98" t="n">
        <v>1154223.552</v>
      </c>
      <c r="E20" s="98" t="n">
        <v>1498529</v>
      </c>
      <c r="F20" s="98" t="n">
        <v>1511593</v>
      </c>
      <c r="G20" s="98" t="n">
        <v>1598252</v>
      </c>
      <c r="H20" s="98" t="n">
        <v>1894626.21875</v>
      </c>
      <c r="I20" s="98" t="n">
        <v>2059949.835</v>
      </c>
      <c r="J20" s="99" t="n">
        <v>2168644.267915</v>
      </c>
      <c r="L20" s="196" t="n">
        <v>1</v>
      </c>
      <c r="M20" s="169"/>
    </row>
    <row r="21" customFormat="false" ht="13.35" hidden="false" customHeight="true" outlineLevel="0" collapsed="false">
      <c r="A21" s="197" t="s">
        <v>250</v>
      </c>
      <c r="B21" s="102" t="n">
        <v>65313.12</v>
      </c>
      <c r="C21" s="102" t="n">
        <v>85525.189</v>
      </c>
      <c r="D21" s="102" t="n">
        <v>97962.552</v>
      </c>
      <c r="E21" s="102" t="n">
        <v>108379</v>
      </c>
      <c r="F21" s="102" t="n">
        <v>108544</v>
      </c>
      <c r="G21" s="102" t="n">
        <v>234876</v>
      </c>
      <c r="H21" s="102" t="n">
        <v>313715</v>
      </c>
      <c r="I21" s="102" t="n">
        <v>350966</v>
      </c>
      <c r="J21" s="103" t="n">
        <v>365221</v>
      </c>
      <c r="L21" s="198" t="n">
        <v>1</v>
      </c>
      <c r="M21" s="169"/>
    </row>
    <row r="22" customFormat="false" ht="13.35" hidden="false" customHeight="true" outlineLevel="0" collapsed="false">
      <c r="A22" s="197" t="s">
        <v>251</v>
      </c>
      <c r="B22" s="102" t="n">
        <v>562517</v>
      </c>
      <c r="C22" s="102" t="n">
        <v>593594</v>
      </c>
      <c r="D22" s="102" t="n">
        <v>641336</v>
      </c>
      <c r="E22" s="102" t="n">
        <v>811178</v>
      </c>
      <c r="F22" s="102" t="n">
        <v>830380</v>
      </c>
      <c r="G22" s="102" t="n">
        <v>812474</v>
      </c>
      <c r="H22" s="102" t="n">
        <v>925421.09375</v>
      </c>
      <c r="I22" s="102" t="n">
        <v>957527.876</v>
      </c>
      <c r="J22" s="103" t="n">
        <v>1005814</v>
      </c>
      <c r="L22" s="198" t="n">
        <v>1</v>
      </c>
      <c r="M22" s="169"/>
    </row>
    <row r="23" customFormat="false" ht="13.35" hidden="false" customHeight="true" outlineLevel="0" collapsed="false">
      <c r="A23" s="197" t="s">
        <v>252</v>
      </c>
      <c r="B23" s="102" t="n">
        <v>101892.89864</v>
      </c>
      <c r="C23" s="102" t="n">
        <v>121765.4317</v>
      </c>
      <c r="D23" s="102" t="n">
        <v>133789</v>
      </c>
      <c r="E23" s="102" t="n">
        <v>225961</v>
      </c>
      <c r="F23" s="102" t="n">
        <v>224653</v>
      </c>
      <c r="G23" s="102" t="n">
        <v>206515</v>
      </c>
      <c r="H23" s="102" t="n">
        <v>276460.0625</v>
      </c>
      <c r="I23" s="102" t="n">
        <v>310832.444</v>
      </c>
      <c r="J23" s="103" t="n">
        <v>328926</v>
      </c>
      <c r="L23" s="198" t="n">
        <v>1</v>
      </c>
      <c r="M23" s="169"/>
    </row>
    <row r="24" customFormat="false" ht="13.35" hidden="false" customHeight="true" outlineLevel="0" collapsed="false">
      <c r="A24" s="197" t="s">
        <v>253</v>
      </c>
      <c r="B24" s="102" t="n">
        <v>232552</v>
      </c>
      <c r="C24" s="102" t="n">
        <v>253600</v>
      </c>
      <c r="D24" s="102" t="n">
        <v>281136</v>
      </c>
      <c r="E24" s="102" t="n">
        <v>353011</v>
      </c>
      <c r="F24" s="102" t="n">
        <v>348016</v>
      </c>
      <c r="G24" s="102" t="n">
        <v>344387</v>
      </c>
      <c r="H24" s="102" t="n">
        <v>379030.0625</v>
      </c>
      <c r="I24" s="102" t="n">
        <v>440623.515</v>
      </c>
      <c r="J24" s="103" t="n">
        <v>468683.267915</v>
      </c>
      <c r="L24" s="198" t="n">
        <v>1</v>
      </c>
      <c r="M24" s="169"/>
    </row>
    <row r="25" customFormat="false" ht="13.35" hidden="false" customHeight="true" outlineLevel="0" collapsed="false">
      <c r="A25" s="173" t="s">
        <v>254</v>
      </c>
      <c r="B25" s="98" t="n">
        <v>970601</v>
      </c>
      <c r="C25" s="98" t="n">
        <v>1189340</v>
      </c>
      <c r="D25" s="98" t="n">
        <v>1184411</v>
      </c>
      <c r="E25" s="98" t="n">
        <v>1454705</v>
      </c>
      <c r="F25" s="98" t="n">
        <v>1444974</v>
      </c>
      <c r="G25" s="98" t="n">
        <v>1432080</v>
      </c>
      <c r="H25" s="98" t="n">
        <v>1600012</v>
      </c>
      <c r="I25" s="98" t="n">
        <v>1713593.926</v>
      </c>
      <c r="J25" s="99" t="n">
        <v>1812522.2335</v>
      </c>
      <c r="L25" s="196" t="n">
        <v>1</v>
      </c>
      <c r="M25" s="169"/>
    </row>
    <row r="26" customFormat="false" ht="13.35" hidden="false" customHeight="true" outlineLevel="0" collapsed="false">
      <c r="A26" s="197" t="s">
        <v>255</v>
      </c>
      <c r="B26" s="102" t="n">
        <v>393054</v>
      </c>
      <c r="C26" s="102" t="n">
        <v>513579</v>
      </c>
      <c r="D26" s="102" t="n">
        <v>554936</v>
      </c>
      <c r="E26" s="102" t="n">
        <v>583611</v>
      </c>
      <c r="F26" s="102" t="n">
        <v>592050</v>
      </c>
      <c r="G26" s="102" t="n">
        <v>601414</v>
      </c>
      <c r="H26" s="102" t="n">
        <v>626223</v>
      </c>
      <c r="I26" s="102" t="n">
        <v>666700</v>
      </c>
      <c r="J26" s="103" t="n">
        <v>695335.064</v>
      </c>
      <c r="L26" s="198" t="n">
        <v>1</v>
      </c>
      <c r="M26" s="169"/>
    </row>
    <row r="27" customFormat="false" ht="13.35" hidden="false" customHeight="true" outlineLevel="0" collapsed="false">
      <c r="A27" s="197" t="s">
        <v>256</v>
      </c>
      <c r="B27" s="102" t="n">
        <v>3554</v>
      </c>
      <c r="C27" s="102" t="n">
        <v>4520</v>
      </c>
      <c r="D27" s="102" t="n">
        <v>3608</v>
      </c>
      <c r="E27" s="102" t="n">
        <v>3558</v>
      </c>
      <c r="F27" s="102" t="n">
        <v>3558</v>
      </c>
      <c r="G27" s="102" t="n">
        <v>7527</v>
      </c>
      <c r="H27" s="102" t="n">
        <v>18411</v>
      </c>
      <c r="I27" s="102" t="n">
        <v>20555.25</v>
      </c>
      <c r="J27" s="103" t="n">
        <v>22696.29175</v>
      </c>
      <c r="L27" s="198" t="n">
        <v>1</v>
      </c>
      <c r="M27" s="169"/>
    </row>
    <row r="28" customFormat="false" ht="13.35" hidden="false" customHeight="true" outlineLevel="0" collapsed="false">
      <c r="A28" s="197" t="s">
        <v>257</v>
      </c>
      <c r="B28" s="102" t="n">
        <v>133672</v>
      </c>
      <c r="C28" s="102" t="n">
        <v>163561</v>
      </c>
      <c r="D28" s="102" t="n">
        <v>149195</v>
      </c>
      <c r="E28" s="102" t="n">
        <v>238478</v>
      </c>
      <c r="F28" s="102" t="n">
        <v>234270</v>
      </c>
      <c r="G28" s="102" t="n">
        <v>219631</v>
      </c>
      <c r="H28" s="102" t="n">
        <v>283834</v>
      </c>
      <c r="I28" s="102" t="n">
        <v>331977.944</v>
      </c>
      <c r="J28" s="103" t="n">
        <v>350697.477</v>
      </c>
      <c r="L28" s="198" t="n">
        <v>1</v>
      </c>
      <c r="M28" s="169"/>
    </row>
    <row r="29" customFormat="false" ht="13.35" hidden="false" customHeight="true" outlineLevel="0" collapsed="false">
      <c r="A29" s="197" t="s">
        <v>258</v>
      </c>
      <c r="B29" s="102" t="n">
        <v>244423</v>
      </c>
      <c r="C29" s="102" t="n">
        <v>265155</v>
      </c>
      <c r="D29" s="102" t="n">
        <v>245540</v>
      </c>
      <c r="E29" s="102" t="n">
        <v>319997</v>
      </c>
      <c r="F29" s="102" t="n">
        <v>311542</v>
      </c>
      <c r="G29" s="102" t="n">
        <v>329695</v>
      </c>
      <c r="H29" s="102" t="n">
        <v>350571</v>
      </c>
      <c r="I29" s="102" t="n">
        <v>373267.842</v>
      </c>
      <c r="J29" s="103" t="n">
        <v>401728.539</v>
      </c>
      <c r="L29" s="198" t="n">
        <v>1</v>
      </c>
      <c r="M29" s="169"/>
    </row>
    <row r="30" customFormat="false" ht="13.35" hidden="false" customHeight="true" outlineLevel="0" collapsed="false">
      <c r="A30" s="197" t="s">
        <v>259</v>
      </c>
      <c r="B30" s="102" t="n">
        <v>9342</v>
      </c>
      <c r="C30" s="102" t="n">
        <v>11975</v>
      </c>
      <c r="D30" s="102" t="n">
        <v>9285</v>
      </c>
      <c r="E30" s="102" t="n">
        <v>30891</v>
      </c>
      <c r="F30" s="102" t="n">
        <v>40506</v>
      </c>
      <c r="G30" s="102" t="n">
        <v>18768</v>
      </c>
      <c r="H30" s="102" t="n">
        <v>14879</v>
      </c>
      <c r="I30" s="102" t="n">
        <v>16222.548</v>
      </c>
      <c r="J30" s="103" t="n">
        <v>17725.808</v>
      </c>
      <c r="L30" s="198" t="n">
        <v>1</v>
      </c>
      <c r="M30" s="169"/>
    </row>
    <row r="31" customFormat="false" ht="13.35" hidden="false" customHeight="true" outlineLevel="0" collapsed="false">
      <c r="A31" s="197" t="s">
        <v>260</v>
      </c>
      <c r="B31" s="102" t="n">
        <v>118818</v>
      </c>
      <c r="C31" s="102" t="n">
        <v>164087</v>
      </c>
      <c r="D31" s="102" t="n">
        <v>174389</v>
      </c>
      <c r="E31" s="102" t="n">
        <v>219956</v>
      </c>
      <c r="F31" s="102" t="n">
        <v>207289</v>
      </c>
      <c r="G31" s="102" t="n">
        <v>207591</v>
      </c>
      <c r="H31" s="102" t="n">
        <v>224773</v>
      </c>
      <c r="I31" s="102" t="n">
        <v>222508.092</v>
      </c>
      <c r="J31" s="103" t="n">
        <v>239012.517</v>
      </c>
      <c r="L31" s="198" t="n">
        <v>1</v>
      </c>
      <c r="M31" s="169"/>
    </row>
    <row r="32" customFormat="false" ht="13.35" hidden="false" customHeight="true" outlineLevel="0" collapsed="false">
      <c r="A32" s="197" t="s">
        <v>261</v>
      </c>
      <c r="B32" s="102" t="n">
        <v>31027</v>
      </c>
      <c r="C32" s="102" t="n">
        <v>32464</v>
      </c>
      <c r="D32" s="102" t="n">
        <v>16369</v>
      </c>
      <c r="E32" s="102" t="n">
        <v>19957</v>
      </c>
      <c r="F32" s="102" t="n">
        <v>19973</v>
      </c>
      <c r="G32" s="102" t="n">
        <v>19512</v>
      </c>
      <c r="H32" s="102" t="n">
        <v>38065</v>
      </c>
      <c r="I32" s="102" t="n">
        <v>37490.25</v>
      </c>
      <c r="J32" s="103" t="n">
        <v>36570.04375</v>
      </c>
      <c r="L32" s="198" t="n">
        <v>1</v>
      </c>
      <c r="M32" s="169"/>
    </row>
    <row r="33" customFormat="false" ht="13.35" hidden="false" customHeight="true" outlineLevel="0" collapsed="false">
      <c r="A33" s="197" t="s">
        <v>262</v>
      </c>
      <c r="B33" s="102" t="n">
        <v>36711</v>
      </c>
      <c r="C33" s="102" t="n">
        <v>33999</v>
      </c>
      <c r="D33" s="102" t="n">
        <v>31089</v>
      </c>
      <c r="E33" s="102" t="n">
        <v>38257</v>
      </c>
      <c r="F33" s="102" t="n">
        <v>35786</v>
      </c>
      <c r="G33" s="102" t="n">
        <v>27942</v>
      </c>
      <c r="H33" s="102" t="n">
        <v>43256</v>
      </c>
      <c r="I33" s="102" t="n">
        <v>44872</v>
      </c>
      <c r="J33" s="103" t="n">
        <v>48756.493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7</v>
      </c>
      <c r="B35" s="201" t="n">
        <v>9890815.05893</v>
      </c>
      <c r="C35" s="201" t="n">
        <v>11587265.76469</v>
      </c>
      <c r="D35" s="201" t="n">
        <v>12086873.552</v>
      </c>
      <c r="E35" s="201" t="n">
        <v>13974199</v>
      </c>
      <c r="F35" s="201" t="n">
        <v>14048468</v>
      </c>
      <c r="G35" s="201" t="n">
        <v>13836250</v>
      </c>
      <c r="H35" s="201" t="n">
        <v>15505136.54</v>
      </c>
      <c r="I35" s="201" t="n">
        <v>16634637.59009</v>
      </c>
      <c r="J35" s="202" t="n">
        <v>17544369.188545</v>
      </c>
    </row>
    <row r="36" s="169" customFormat="true" ht="15" hidden="false" customHeight="true" outlineLevel="0" collapsed="false">
      <c r="A36" s="203" t="s">
        <v>140</v>
      </c>
      <c r="B36" s="204"/>
      <c r="C36" s="205"/>
      <c r="D36" s="205"/>
      <c r="E36" s="165"/>
      <c r="F36" s="165"/>
      <c r="G36" s="166"/>
      <c r="H36" s="167" t="n">
        <v>1668886.54</v>
      </c>
      <c r="I36" s="167" t="n">
        <v>1129501.05009</v>
      </c>
      <c r="J36" s="168" t="n">
        <v>909731.598455001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7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8</v>
      </c>
      <c r="B39" s="98" t="n">
        <v>5455077.59818</v>
      </c>
      <c r="C39" s="98" t="n">
        <v>6392382.42492</v>
      </c>
      <c r="D39" s="98" t="n">
        <v>6944902.552</v>
      </c>
      <c r="E39" s="98" t="n">
        <v>7856477.3</v>
      </c>
      <c r="F39" s="98" t="n">
        <v>7987800.3</v>
      </c>
      <c r="G39" s="98" t="n">
        <v>7932173</v>
      </c>
      <c r="H39" s="98" t="n">
        <v>8796865.915</v>
      </c>
      <c r="I39" s="98" t="n">
        <v>9572280.61409</v>
      </c>
      <c r="J39" s="99" t="n">
        <v>10139751.071795</v>
      </c>
    </row>
    <row r="40" s="42" customFormat="true" ht="13.35" hidden="false" customHeight="true" outlineLevel="0" collapsed="false">
      <c r="A40" s="101" t="s">
        <v>109</v>
      </c>
      <c r="B40" s="102" t="n">
        <v>3864287.21528</v>
      </c>
      <c r="C40" s="102" t="n">
        <v>4553981.12277</v>
      </c>
      <c r="D40" s="102" t="n">
        <v>5119191.4</v>
      </c>
      <c r="E40" s="102" t="n">
        <v>5868781.8</v>
      </c>
      <c r="F40" s="102" t="n">
        <v>5993199.8</v>
      </c>
      <c r="G40" s="102" t="n">
        <v>5861941</v>
      </c>
      <c r="H40" s="102" t="n">
        <v>6661481</v>
      </c>
      <c r="I40" s="102" t="n">
        <v>7289034.519</v>
      </c>
      <c r="J40" s="103" t="n">
        <v>7736125.790445</v>
      </c>
    </row>
    <row r="41" s="42" customFormat="true" ht="13.35" hidden="false" customHeight="true" outlineLevel="0" collapsed="false">
      <c r="A41" s="101" t="s">
        <v>110</v>
      </c>
      <c r="B41" s="102" t="n">
        <v>1588059.3829</v>
      </c>
      <c r="C41" s="102" t="n">
        <v>1837359.30215</v>
      </c>
      <c r="D41" s="102" t="n">
        <v>1825605.152</v>
      </c>
      <c r="E41" s="102" t="n">
        <v>1987695.5</v>
      </c>
      <c r="F41" s="102" t="n">
        <v>1994566.5</v>
      </c>
      <c r="G41" s="102" t="n">
        <v>2069901</v>
      </c>
      <c r="H41" s="102" t="n">
        <v>2135384.915</v>
      </c>
      <c r="I41" s="102" t="n">
        <v>2283246.09509</v>
      </c>
      <c r="J41" s="103" t="n">
        <v>2403625.28135</v>
      </c>
    </row>
    <row r="42" s="42" customFormat="true" ht="13.35" hidden="false" customHeight="true" outlineLevel="0" collapsed="false">
      <c r="A42" s="101" t="s">
        <v>111</v>
      </c>
      <c r="B42" s="102" t="n">
        <v>2731</v>
      </c>
      <c r="C42" s="102" t="n">
        <v>1042</v>
      </c>
      <c r="D42" s="102" t="n">
        <v>106</v>
      </c>
      <c r="E42" s="102" t="n">
        <v>0</v>
      </c>
      <c r="F42" s="102" t="n">
        <v>34</v>
      </c>
      <c r="G42" s="102" t="n">
        <v>331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2</v>
      </c>
      <c r="B43" s="98" t="n">
        <v>3921916</v>
      </c>
      <c r="C43" s="98" t="n">
        <v>4608528</v>
      </c>
      <c r="D43" s="98" t="n">
        <v>4458732</v>
      </c>
      <c r="E43" s="98" t="n">
        <v>5408828</v>
      </c>
      <c r="F43" s="98" t="n">
        <v>5345836</v>
      </c>
      <c r="G43" s="98" t="n">
        <v>5300479</v>
      </c>
      <c r="H43" s="98" t="n">
        <v>6009973.625</v>
      </c>
      <c r="I43" s="98" t="n">
        <v>6335267.422</v>
      </c>
      <c r="J43" s="99" t="n">
        <v>6653270.178</v>
      </c>
    </row>
    <row r="44" s="42" customFormat="true" ht="13.35" hidden="false" customHeight="true" outlineLevel="0" collapsed="false">
      <c r="A44" s="101" t="s">
        <v>112</v>
      </c>
      <c r="B44" s="102" t="n">
        <v>1650</v>
      </c>
      <c r="C44" s="102" t="n">
        <v>35678</v>
      </c>
      <c r="D44" s="102" t="n">
        <v>3517</v>
      </c>
      <c r="E44" s="102" t="n">
        <v>1663</v>
      </c>
      <c r="F44" s="102" t="n">
        <v>1663</v>
      </c>
      <c r="G44" s="102" t="n">
        <v>631</v>
      </c>
      <c r="H44" s="102" t="n">
        <v>1750</v>
      </c>
      <c r="I44" s="102" t="n">
        <v>1831</v>
      </c>
      <c r="J44" s="103" t="n">
        <v>1928</v>
      </c>
    </row>
    <row r="45" s="42" customFormat="true" ht="13.35" hidden="false" customHeight="true" outlineLevel="0" collapsed="false">
      <c r="A45" s="101" t="s">
        <v>113</v>
      </c>
      <c r="B45" s="102" t="n">
        <v>1357</v>
      </c>
      <c r="C45" s="102" t="n">
        <v>8992</v>
      </c>
      <c r="D45" s="102" t="n">
        <v>2676</v>
      </c>
      <c r="E45" s="102" t="n">
        <v>975</v>
      </c>
      <c r="F45" s="102" t="n">
        <v>23017</v>
      </c>
      <c r="G45" s="102" t="n">
        <v>55970</v>
      </c>
      <c r="H45" s="102" t="n">
        <v>40499</v>
      </c>
      <c r="I45" s="102" t="n">
        <v>57339</v>
      </c>
      <c r="J45" s="103" t="n">
        <v>58400.035</v>
      </c>
    </row>
    <row r="46" s="42" customFormat="true" ht="13.35" hidden="false" customHeight="true" outlineLevel="0" collapsed="false">
      <c r="A46" s="101" t="s">
        <v>114</v>
      </c>
      <c r="B46" s="102" t="n">
        <v>2242</v>
      </c>
      <c r="C46" s="102" t="n">
        <v>1326</v>
      </c>
      <c r="D46" s="102" t="n">
        <v>2634</v>
      </c>
      <c r="E46" s="102" t="n">
        <v>2917</v>
      </c>
      <c r="F46" s="102" t="n">
        <v>2917</v>
      </c>
      <c r="G46" s="102" t="n">
        <v>2874</v>
      </c>
      <c r="H46" s="102" t="n">
        <v>1733</v>
      </c>
      <c r="I46" s="102" t="n">
        <v>1822</v>
      </c>
      <c r="J46" s="103" t="n">
        <v>1923</v>
      </c>
    </row>
    <row r="47" s="42" customFormat="true" ht="13.35" hidden="false" customHeight="true" outlineLevel="0" collapsed="false">
      <c r="A47" s="101" t="s">
        <v>115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6</v>
      </c>
      <c r="B48" s="102" t="n">
        <v>9619</v>
      </c>
      <c r="C48" s="102" t="n">
        <v>8560</v>
      </c>
      <c r="D48" s="102" t="n">
        <v>0</v>
      </c>
      <c r="E48" s="102" t="n">
        <v>0</v>
      </c>
      <c r="F48" s="102" t="n">
        <v>0</v>
      </c>
      <c r="G48" s="102" t="n">
        <v>32</v>
      </c>
      <c r="H48" s="102" t="n">
        <v>13500</v>
      </c>
      <c r="I48" s="102" t="n">
        <v>18765</v>
      </c>
      <c r="J48" s="103" t="n">
        <v>19760</v>
      </c>
    </row>
    <row r="49" s="42" customFormat="true" ht="13.35" hidden="false" customHeight="true" outlineLevel="0" collapsed="false">
      <c r="A49" s="101" t="s">
        <v>117</v>
      </c>
      <c r="B49" s="102" t="n">
        <v>3738711</v>
      </c>
      <c r="C49" s="102" t="n">
        <v>4385241</v>
      </c>
      <c r="D49" s="102" t="n">
        <v>4378726</v>
      </c>
      <c r="E49" s="102" t="n">
        <v>5321528</v>
      </c>
      <c r="F49" s="102" t="n">
        <v>5219805</v>
      </c>
      <c r="G49" s="102" t="n">
        <v>5143170</v>
      </c>
      <c r="H49" s="102" t="n">
        <v>5861622.625</v>
      </c>
      <c r="I49" s="102" t="n">
        <v>6169705.384</v>
      </c>
      <c r="J49" s="103" t="n">
        <v>6485639.448</v>
      </c>
    </row>
    <row r="50" s="42" customFormat="true" ht="13.35" hidden="false" customHeight="true" outlineLevel="0" collapsed="false">
      <c r="A50" s="101" t="s">
        <v>118</v>
      </c>
      <c r="B50" s="102" t="n">
        <v>168337</v>
      </c>
      <c r="C50" s="102" t="n">
        <v>168731</v>
      </c>
      <c r="D50" s="102" t="n">
        <v>71179</v>
      </c>
      <c r="E50" s="102" t="n">
        <v>81745</v>
      </c>
      <c r="F50" s="102" t="n">
        <v>98434</v>
      </c>
      <c r="G50" s="102" t="n">
        <v>97802</v>
      </c>
      <c r="H50" s="102" t="n">
        <v>90869</v>
      </c>
      <c r="I50" s="102" t="n">
        <v>85805.038</v>
      </c>
      <c r="J50" s="103" t="n">
        <v>85619.695</v>
      </c>
    </row>
    <row r="51" s="42" customFormat="true" ht="13.35" hidden="false" customHeight="true" outlineLevel="0" collapsed="false">
      <c r="A51" s="97" t="s">
        <v>103</v>
      </c>
      <c r="B51" s="98" t="n">
        <v>498481.46075</v>
      </c>
      <c r="C51" s="98" t="n">
        <v>583784.33977</v>
      </c>
      <c r="D51" s="98" t="n">
        <v>673499</v>
      </c>
      <c r="E51" s="98" t="n">
        <v>707038.7</v>
      </c>
      <c r="F51" s="98" t="n">
        <v>714831.7</v>
      </c>
      <c r="G51" s="98" t="n">
        <v>593617</v>
      </c>
      <c r="H51" s="98" t="n">
        <v>698297</v>
      </c>
      <c r="I51" s="98" t="n">
        <v>727089.554</v>
      </c>
      <c r="J51" s="99" t="n">
        <v>751347.6781</v>
      </c>
    </row>
    <row r="52" s="42" customFormat="true" ht="13.35" hidden="false" customHeight="true" outlineLevel="0" collapsed="false">
      <c r="A52" s="101" t="s">
        <v>119</v>
      </c>
      <c r="B52" s="102" t="n">
        <v>382130.00524</v>
      </c>
      <c r="C52" s="102" t="n">
        <v>454859.16003</v>
      </c>
      <c r="D52" s="102" t="n">
        <v>499643</v>
      </c>
      <c r="E52" s="102" t="n">
        <v>486899</v>
      </c>
      <c r="F52" s="102" t="n">
        <v>462922</v>
      </c>
      <c r="G52" s="102" t="n">
        <v>380003</v>
      </c>
      <c r="H52" s="102" t="n">
        <v>487802</v>
      </c>
      <c r="I52" s="102" t="n">
        <v>516193.33</v>
      </c>
      <c r="J52" s="103" t="n">
        <v>526143.45</v>
      </c>
    </row>
    <row r="53" s="42" customFormat="true" ht="13.35" hidden="false" customHeight="true" outlineLevel="0" collapsed="false">
      <c r="A53" s="101" t="s">
        <v>120</v>
      </c>
      <c r="B53" s="102" t="n">
        <v>112705.45551</v>
      </c>
      <c r="C53" s="102" t="n">
        <v>124692.17974</v>
      </c>
      <c r="D53" s="102" t="n">
        <v>159160</v>
      </c>
      <c r="E53" s="102" t="n">
        <v>212722.3</v>
      </c>
      <c r="F53" s="102" t="n">
        <v>238906.3</v>
      </c>
      <c r="G53" s="102" t="n">
        <v>199892</v>
      </c>
      <c r="H53" s="102" t="n">
        <v>191803</v>
      </c>
      <c r="I53" s="102" t="n">
        <v>195199.236</v>
      </c>
      <c r="J53" s="103" t="n">
        <v>215631.2281</v>
      </c>
    </row>
    <row r="54" s="42" customFormat="true" ht="13.35" hidden="false" customHeight="true" outlineLevel="0" collapsed="false">
      <c r="A54" s="101" t="s">
        <v>121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2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3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4</v>
      </c>
      <c r="B57" s="102" t="n">
        <v>38</v>
      </c>
      <c r="C57" s="102" t="n">
        <v>0</v>
      </c>
      <c r="D57" s="102" t="n">
        <v>0</v>
      </c>
      <c r="E57" s="102" t="n">
        <v>0</v>
      </c>
      <c r="F57" s="102" t="n">
        <v>71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5</v>
      </c>
      <c r="B58" s="102" t="n">
        <v>3608</v>
      </c>
      <c r="C58" s="102" t="n">
        <v>4233</v>
      </c>
      <c r="D58" s="102" t="n">
        <v>14696</v>
      </c>
      <c r="E58" s="102" t="n">
        <v>7417.4</v>
      </c>
      <c r="F58" s="102" t="n">
        <v>12932.4</v>
      </c>
      <c r="G58" s="102" t="n">
        <v>13722</v>
      </c>
      <c r="H58" s="102" t="n">
        <v>18692</v>
      </c>
      <c r="I58" s="102" t="n">
        <v>15696.988</v>
      </c>
      <c r="J58" s="103" t="n">
        <v>9573</v>
      </c>
    </row>
    <row r="59" s="42" customFormat="true" ht="13.35" hidden="false" customHeight="true" outlineLevel="0" collapsed="false">
      <c r="A59" s="97" t="s">
        <v>126</v>
      </c>
      <c r="B59" s="98" t="n">
        <v>15340</v>
      </c>
      <c r="C59" s="98" t="n">
        <v>2571</v>
      </c>
      <c r="D59" s="98" t="n">
        <v>9740</v>
      </c>
      <c r="E59" s="98" t="n">
        <v>1855</v>
      </c>
      <c r="F59" s="98" t="n">
        <v>0</v>
      </c>
      <c r="G59" s="98" t="n">
        <v>9981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42" customFormat="true" ht="13.35" hidden="false" customHeight="true" outlineLevel="0" collapsed="false">
      <c r="A61" s="106" t="s">
        <v>127</v>
      </c>
      <c r="B61" s="107" t="n">
        <v>9890815.05893</v>
      </c>
      <c r="C61" s="107" t="n">
        <v>11587265.76469</v>
      </c>
      <c r="D61" s="107" t="n">
        <v>12086873.552</v>
      </c>
      <c r="E61" s="107" t="n">
        <v>13974199</v>
      </c>
      <c r="F61" s="107" t="n">
        <v>14048468</v>
      </c>
      <c r="G61" s="107" t="n">
        <v>13836250</v>
      </c>
      <c r="H61" s="107" t="n">
        <v>15505136.54</v>
      </c>
      <c r="I61" s="107" t="n">
        <v>16634637.59009</v>
      </c>
      <c r="J61" s="108" t="n">
        <v>17544368.927895</v>
      </c>
    </row>
    <row r="62" s="13" customFormat="true" ht="1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13" customFormat="true" ht="13.35" hidden="false" customHeight="true" outlineLevel="0" collapsed="false">
      <c r="A63" s="100" t="s">
        <v>143</v>
      </c>
      <c r="B63" s="71" t="n">
        <v>6026527.84365</v>
      </c>
      <c r="C63" s="71" t="n">
        <v>7033284.64192</v>
      </c>
      <c r="D63" s="71" t="n">
        <v>6967682.152</v>
      </c>
      <c r="E63" s="71" t="n">
        <v>8105417.2</v>
      </c>
      <c r="F63" s="71" t="n">
        <v>8055268.2</v>
      </c>
      <c r="G63" s="71" t="n">
        <v>7974309</v>
      </c>
      <c r="H63" s="71" t="n">
        <v>8843655.54</v>
      </c>
      <c r="I63" s="71" t="n">
        <v>9345603.07109</v>
      </c>
      <c r="J63" s="72" t="n">
        <v>9808243.3981</v>
      </c>
    </row>
    <row r="64" s="42" customFormat="true" ht="13.35" hidden="false" customHeight="true" outlineLevel="0" collapsed="false">
      <c r="A64" s="174" t="s">
        <v>144</v>
      </c>
      <c r="B64" s="71" t="n">
        <v>5528046.3829</v>
      </c>
      <c r="C64" s="71" t="n">
        <v>6449500.30215</v>
      </c>
      <c r="D64" s="71" t="n">
        <v>6294183.152</v>
      </c>
      <c r="E64" s="71" t="n">
        <v>7398378.5</v>
      </c>
      <c r="F64" s="71" t="n">
        <v>7340436.5</v>
      </c>
      <c r="G64" s="71" t="n">
        <v>7380692</v>
      </c>
      <c r="H64" s="71" t="n">
        <v>8145358.54</v>
      </c>
      <c r="I64" s="71" t="n">
        <v>8618513.51709</v>
      </c>
      <c r="J64" s="72" t="n">
        <v>9056895.72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42" customFormat="true" ht="13.3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8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1"/>
      <c r="D70" s="181"/>
      <c r="E70" s="181"/>
      <c r="F70" s="181"/>
      <c r="G70" s="181"/>
      <c r="H70" s="181"/>
      <c r="I70" s="181"/>
      <c r="J70" s="181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5:L33"/>
  <mergeCells count="4">
    <mergeCell ref="A1:J1"/>
    <mergeCell ref="E3:G3"/>
    <mergeCell ref="B4:D4"/>
    <mergeCell ref="H4:J4"/>
  </mergeCells>
  <conditionalFormatting sqref="D2:K2 D71:J71 K3:K5 K68:K71 A51 A61:A62 A66:A71 B68:J70 A43 A3 B5:J5 A59 A6:A39">
    <cfRule type="cellIs" priority="2" operator="equal" aboveAverage="0" equalAverage="0" bottom="0" percent="0" rank="0" text="" dxfId="27">
      <formula>"Error"</formula>
    </cfRule>
  </conditionalFormatting>
  <conditionalFormatting sqref="B39:J59 B6:J33">
    <cfRule type="cellIs" priority="3" operator="lessThan" aboveAverage="0" equalAverage="0" bottom="0" percent="0" rank="0" text="" dxfId="28">
      <formula>0</formula>
    </cfRule>
  </conditionalFormatting>
  <conditionalFormatting sqref="K35">
    <cfRule type="cellIs" priority="4" operator="greaterThan" aboveAverage="0" equalAverage="0" bottom="0" percent="0" rank="0" text="" dxfId="29">
      <formula>K70+Max</formula>
    </cfRule>
    <cfRule type="cellIs" priority="5" operator="lessThan" aboveAverage="0" equalAverage="0" bottom="0" percent="0" rank="0" text="" dxfId="30">
      <formula>K70+Min</formula>
    </cfRule>
  </conditionalFormatting>
  <conditionalFormatting sqref="B35:J35">
    <cfRule type="cellIs" priority="6" operator="greaterThan" aboveAverage="0" equalAverage="0" bottom="0" percent="0" rank="0" text="" dxfId="31">
      <formula>B$61+Max</formula>
    </cfRule>
    <cfRule type="cellIs" priority="7" operator="lessThan" aboveAverage="0" equalAverage="0" bottom="0" percent="0" rank="0" text="" dxfId="32">
      <formula>B$61+Min</formula>
    </cfRule>
  </conditionalFormatting>
  <conditionalFormatting sqref="B61:J61">
    <cfRule type="cellIs" priority="8" operator="notBetween" aboveAverage="0" equalAverage="0" bottom="0" percent="0" rank="0" text="" dxfId="33">
      <formula>B35+Max</formula>
      <formula>B35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63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938858.344346501</v>
      </c>
      <c r="C6" s="98" t="n">
        <v>1018611.54222733</v>
      </c>
      <c r="D6" s="98" t="n">
        <v>1066171.39911742</v>
      </c>
      <c r="E6" s="98" t="n">
        <v>1073687.22188754</v>
      </c>
      <c r="F6" s="98" t="n">
        <v>1129236.71507662</v>
      </c>
      <c r="G6" s="98" t="n">
        <v>1086144.17866912</v>
      </c>
      <c r="H6" s="98" t="n">
        <v>1209162.34500102</v>
      </c>
      <c r="I6" s="98" t="n">
        <v>1329930.11728352</v>
      </c>
      <c r="J6" s="99" t="n">
        <v>1383676.25691834</v>
      </c>
      <c r="L6" s="196" t="n">
        <v>1</v>
      </c>
    </row>
    <row r="7" s="169" customFormat="true" ht="13.35" hidden="false" customHeight="true" outlineLevel="0" collapsed="false">
      <c r="A7" s="173" t="s">
        <v>264</v>
      </c>
      <c r="B7" s="98" t="n">
        <v>215354</v>
      </c>
      <c r="C7" s="98" t="n">
        <v>134549.52843</v>
      </c>
      <c r="D7" s="98" t="n">
        <v>141961</v>
      </c>
      <c r="E7" s="98" t="n">
        <v>305319</v>
      </c>
      <c r="F7" s="98" t="n">
        <v>252190</v>
      </c>
      <c r="G7" s="98" t="n">
        <v>231266</v>
      </c>
      <c r="H7" s="98" t="n">
        <v>242715</v>
      </c>
      <c r="I7" s="98" t="n">
        <v>221128</v>
      </c>
      <c r="J7" s="99" t="n">
        <v>225043.043</v>
      </c>
      <c r="L7" s="196" t="n">
        <v>1</v>
      </c>
    </row>
    <row r="8" s="13" customFormat="true" ht="13.35" hidden="false" customHeight="true" outlineLevel="0" collapsed="false">
      <c r="A8" s="197" t="s">
        <v>265</v>
      </c>
      <c r="B8" s="102" t="n">
        <v>175399</v>
      </c>
      <c r="C8" s="102" t="n">
        <v>89023.52843</v>
      </c>
      <c r="D8" s="102" t="n">
        <v>99040</v>
      </c>
      <c r="E8" s="102" t="n">
        <v>234956</v>
      </c>
      <c r="F8" s="102" t="n">
        <v>194563</v>
      </c>
      <c r="G8" s="102" t="n">
        <v>179148</v>
      </c>
      <c r="H8" s="102" t="n">
        <v>172055</v>
      </c>
      <c r="I8" s="102" t="n">
        <v>145801</v>
      </c>
      <c r="J8" s="103" t="n">
        <v>145624.944</v>
      </c>
      <c r="L8" s="198" t="n">
        <v>1</v>
      </c>
      <c r="M8" s="169"/>
    </row>
    <row r="9" s="13" customFormat="true" ht="13.35" hidden="false" customHeight="true" outlineLevel="0" collapsed="false">
      <c r="A9" s="197" t="s">
        <v>266</v>
      </c>
      <c r="B9" s="102" t="n">
        <v>9327</v>
      </c>
      <c r="C9" s="102" t="n">
        <v>10189</v>
      </c>
      <c r="D9" s="102" t="n">
        <v>11005</v>
      </c>
      <c r="E9" s="102" t="n">
        <v>15269</v>
      </c>
      <c r="F9" s="102" t="n">
        <v>16168</v>
      </c>
      <c r="G9" s="102" t="n">
        <v>13736</v>
      </c>
      <c r="H9" s="102" t="n">
        <v>18777</v>
      </c>
      <c r="I9" s="102" t="n">
        <v>19686</v>
      </c>
      <c r="J9" s="103" t="n">
        <v>20958.872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67</v>
      </c>
      <c r="B10" s="102" t="n">
        <v>21119</v>
      </c>
      <c r="C10" s="102" t="n">
        <v>24570</v>
      </c>
      <c r="D10" s="102" t="n">
        <v>20364</v>
      </c>
      <c r="E10" s="102" t="n">
        <v>33702</v>
      </c>
      <c r="F10" s="102" t="n">
        <v>24658</v>
      </c>
      <c r="G10" s="102" t="n">
        <v>24437</v>
      </c>
      <c r="H10" s="102" t="n">
        <v>32277</v>
      </c>
      <c r="I10" s="102" t="n">
        <v>34120</v>
      </c>
      <c r="J10" s="103" t="n">
        <v>35721.562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68</v>
      </c>
      <c r="B11" s="102" t="n">
        <v>9509</v>
      </c>
      <c r="C11" s="102" t="n">
        <v>10767</v>
      </c>
      <c r="D11" s="102" t="n">
        <v>11552</v>
      </c>
      <c r="E11" s="102" t="n">
        <v>18874</v>
      </c>
      <c r="F11" s="102" t="n">
        <v>14889</v>
      </c>
      <c r="G11" s="102" t="n">
        <v>12279</v>
      </c>
      <c r="H11" s="102" t="n">
        <v>19606</v>
      </c>
      <c r="I11" s="102" t="n">
        <v>21521</v>
      </c>
      <c r="J11" s="103" t="n">
        <v>22737.665</v>
      </c>
      <c r="L11" s="198" t="n">
        <v>1</v>
      </c>
      <c r="M11" s="169"/>
    </row>
    <row r="12" customFormat="false" ht="13.35" hidden="false" customHeight="true" outlineLevel="0" collapsed="false">
      <c r="A12" s="173" t="s">
        <v>269</v>
      </c>
      <c r="B12" s="98" t="n">
        <v>15210865</v>
      </c>
      <c r="C12" s="98" t="n">
        <v>14996851.17167</v>
      </c>
      <c r="D12" s="98" t="n">
        <v>15843648</v>
      </c>
      <c r="E12" s="98" t="n">
        <v>17554841</v>
      </c>
      <c r="F12" s="98" t="n">
        <v>17672168</v>
      </c>
      <c r="G12" s="98" t="n">
        <v>17042888</v>
      </c>
      <c r="H12" s="98" t="n">
        <v>17688963</v>
      </c>
      <c r="I12" s="98" t="n">
        <v>19124102</v>
      </c>
      <c r="J12" s="99" t="n">
        <v>20965828.275</v>
      </c>
      <c r="L12" s="196" t="n">
        <v>1</v>
      </c>
      <c r="M12" s="169"/>
    </row>
    <row r="13" customFormat="false" ht="13.35" hidden="false" customHeight="true" outlineLevel="0" collapsed="false">
      <c r="A13" s="197" t="s">
        <v>270</v>
      </c>
      <c r="B13" s="102" t="n">
        <v>2111632</v>
      </c>
      <c r="C13" s="102" t="n">
        <v>1881009.17434</v>
      </c>
      <c r="D13" s="102" t="n">
        <v>2083243</v>
      </c>
      <c r="E13" s="102" t="n">
        <v>2301213</v>
      </c>
      <c r="F13" s="102" t="n">
        <v>1884183</v>
      </c>
      <c r="G13" s="102" t="n">
        <v>1436934</v>
      </c>
      <c r="H13" s="102" t="n">
        <v>2172661</v>
      </c>
      <c r="I13" s="102" t="n">
        <v>2136750</v>
      </c>
      <c r="J13" s="103" t="n">
        <v>2339434.082</v>
      </c>
      <c r="L13" s="198" t="n">
        <v>1</v>
      </c>
      <c r="M13" s="169"/>
    </row>
    <row r="14" customFormat="false" ht="13.35" hidden="false" customHeight="true" outlineLevel="0" collapsed="false">
      <c r="A14" s="197" t="s">
        <v>271</v>
      </c>
      <c r="B14" s="102" t="n">
        <v>3188405</v>
      </c>
      <c r="C14" s="102" t="n">
        <v>3130826.91808</v>
      </c>
      <c r="D14" s="102" t="n">
        <v>4008277</v>
      </c>
      <c r="E14" s="102" t="n">
        <v>3007528</v>
      </c>
      <c r="F14" s="102" t="n">
        <v>3459726</v>
      </c>
      <c r="G14" s="102" t="n">
        <v>3643658</v>
      </c>
      <c r="H14" s="102" t="n">
        <v>3611737</v>
      </c>
      <c r="I14" s="102" t="n">
        <v>3629208</v>
      </c>
      <c r="J14" s="103" t="n">
        <v>4098846.626</v>
      </c>
      <c r="L14" s="198" t="n">
        <v>1</v>
      </c>
      <c r="M14" s="169"/>
    </row>
    <row r="15" customFormat="false" ht="13.35" hidden="false" customHeight="true" outlineLevel="0" collapsed="false">
      <c r="A15" s="197" t="s">
        <v>272</v>
      </c>
      <c r="B15" s="102" t="n">
        <v>7564900</v>
      </c>
      <c r="C15" s="102" t="n">
        <v>6925135.09806</v>
      </c>
      <c r="D15" s="102" t="n">
        <v>6519116</v>
      </c>
      <c r="E15" s="102" t="n">
        <v>8429182</v>
      </c>
      <c r="F15" s="102" t="n">
        <v>8544957</v>
      </c>
      <c r="G15" s="102" t="n">
        <v>7852048</v>
      </c>
      <c r="H15" s="102" t="n">
        <v>8925581</v>
      </c>
      <c r="I15" s="102" t="n">
        <v>9662601</v>
      </c>
      <c r="J15" s="103" t="n">
        <v>10481641.463</v>
      </c>
      <c r="L15" s="198" t="n">
        <v>1</v>
      </c>
      <c r="M15" s="169"/>
    </row>
    <row r="16" customFormat="false" ht="13.35" hidden="false" customHeight="true" outlineLevel="0" collapsed="false">
      <c r="A16" s="197" t="s">
        <v>273</v>
      </c>
      <c r="B16" s="102" t="n">
        <v>1083348</v>
      </c>
      <c r="C16" s="102" t="n">
        <v>1375152.98119</v>
      </c>
      <c r="D16" s="102" t="n">
        <v>1390111</v>
      </c>
      <c r="E16" s="102" t="n">
        <v>1852150</v>
      </c>
      <c r="F16" s="102" t="n">
        <v>1944410</v>
      </c>
      <c r="G16" s="102" t="n">
        <v>1832818</v>
      </c>
      <c r="H16" s="102" t="n">
        <v>1122760</v>
      </c>
      <c r="I16" s="102" t="n">
        <v>1573971</v>
      </c>
      <c r="J16" s="103" t="n">
        <v>1887013.607</v>
      </c>
      <c r="L16" s="198" t="n">
        <v>1</v>
      </c>
      <c r="M16" s="169"/>
    </row>
    <row r="17" customFormat="false" ht="13.35" hidden="false" customHeight="true" outlineLevel="0" collapsed="false">
      <c r="A17" s="197" t="s">
        <v>274</v>
      </c>
      <c r="B17" s="102" t="n">
        <v>1262580</v>
      </c>
      <c r="C17" s="102" t="n">
        <v>1684727</v>
      </c>
      <c r="D17" s="102" t="n">
        <v>1842901</v>
      </c>
      <c r="E17" s="102" t="n">
        <v>1964768</v>
      </c>
      <c r="F17" s="102" t="n">
        <v>1838892</v>
      </c>
      <c r="G17" s="102" t="n">
        <v>2277430</v>
      </c>
      <c r="H17" s="102" t="n">
        <v>1856224</v>
      </c>
      <c r="I17" s="102" t="n">
        <v>2121572</v>
      </c>
      <c r="J17" s="103" t="n">
        <v>2158892.497</v>
      </c>
      <c r="L17" s="198" t="n">
        <v>1</v>
      </c>
      <c r="M17" s="169"/>
    </row>
    <row r="18" customFormat="false" ht="13.35" hidden="false" customHeight="true" outlineLevel="0" collapsed="false">
      <c r="A18" s="173" t="s">
        <v>275</v>
      </c>
      <c r="B18" s="98" t="n">
        <v>523894</v>
      </c>
      <c r="C18" s="98" t="n">
        <v>374883</v>
      </c>
      <c r="D18" s="98" t="n">
        <v>378066</v>
      </c>
      <c r="E18" s="98" t="n">
        <v>423524</v>
      </c>
      <c r="F18" s="98" t="n">
        <v>373459</v>
      </c>
      <c r="G18" s="98" t="n">
        <v>390511</v>
      </c>
      <c r="H18" s="98" t="n">
        <v>383978</v>
      </c>
      <c r="I18" s="98" t="n">
        <v>386317</v>
      </c>
      <c r="J18" s="99" t="n">
        <v>474954.647</v>
      </c>
      <c r="L18" s="196" t="n">
        <v>1</v>
      </c>
      <c r="M18" s="169"/>
    </row>
    <row r="19" customFormat="false" ht="13.35" hidden="false" customHeight="true" outlineLevel="0" collapsed="false">
      <c r="A19" s="197" t="s">
        <v>276</v>
      </c>
      <c r="B19" s="102" t="n">
        <v>130222</v>
      </c>
      <c r="C19" s="102" t="n">
        <v>143468</v>
      </c>
      <c r="D19" s="102" t="n">
        <v>116164</v>
      </c>
      <c r="E19" s="102" t="n">
        <v>185241</v>
      </c>
      <c r="F19" s="102" t="n">
        <v>173628</v>
      </c>
      <c r="G19" s="102" t="n">
        <v>193110</v>
      </c>
      <c r="H19" s="102" t="n">
        <v>129342</v>
      </c>
      <c r="I19" s="102" t="n">
        <v>137303</v>
      </c>
      <c r="J19" s="103" t="n">
        <v>148141.019</v>
      </c>
      <c r="L19" s="198" t="n">
        <v>1</v>
      </c>
      <c r="M19" s="169"/>
    </row>
    <row r="20" customFormat="false" ht="13.35" hidden="false" customHeight="true" outlineLevel="0" collapsed="false">
      <c r="A20" s="197" t="s">
        <v>277</v>
      </c>
      <c r="B20" s="102" t="n">
        <v>143552</v>
      </c>
      <c r="C20" s="102" t="n">
        <v>40716</v>
      </c>
      <c r="D20" s="102" t="n">
        <v>53651</v>
      </c>
      <c r="E20" s="102" t="n">
        <v>14801</v>
      </c>
      <c r="F20" s="102" t="n">
        <v>7766</v>
      </c>
      <c r="G20" s="102" t="n">
        <v>5712</v>
      </c>
      <c r="H20" s="102" t="n">
        <v>41641</v>
      </c>
      <c r="I20" s="102" t="n">
        <v>44637</v>
      </c>
      <c r="J20" s="103" t="n">
        <v>47825.528</v>
      </c>
      <c r="L20" s="198" t="n">
        <v>1</v>
      </c>
      <c r="M20" s="169"/>
    </row>
    <row r="21" customFormat="false" ht="13.35" hidden="false" customHeight="true" outlineLevel="0" collapsed="false">
      <c r="A21" s="197" t="s">
        <v>278</v>
      </c>
      <c r="B21" s="102" t="n">
        <v>2224</v>
      </c>
      <c r="C21" s="102" t="n">
        <v>2687</v>
      </c>
      <c r="D21" s="102" t="n">
        <v>2978</v>
      </c>
      <c r="E21" s="102" t="n">
        <v>46471</v>
      </c>
      <c r="F21" s="102" t="n">
        <v>46389</v>
      </c>
      <c r="G21" s="102" t="n">
        <v>45274</v>
      </c>
      <c r="H21" s="102" t="n">
        <v>5291</v>
      </c>
      <c r="I21" s="102" t="n">
        <v>5913</v>
      </c>
      <c r="J21" s="103" t="n">
        <v>6224.268</v>
      </c>
      <c r="L21" s="198" t="n">
        <v>1</v>
      </c>
      <c r="M21" s="169"/>
    </row>
    <row r="22" customFormat="false" ht="13.35" hidden="false" customHeight="true" outlineLevel="0" collapsed="false">
      <c r="A22" s="197" t="s">
        <v>279</v>
      </c>
      <c r="B22" s="102" t="n">
        <v>247896</v>
      </c>
      <c r="C22" s="102" t="n">
        <v>188012</v>
      </c>
      <c r="D22" s="102" t="n">
        <v>205273</v>
      </c>
      <c r="E22" s="102" t="n">
        <v>177011</v>
      </c>
      <c r="F22" s="102" t="n">
        <v>145676</v>
      </c>
      <c r="G22" s="102" t="n">
        <v>146415</v>
      </c>
      <c r="H22" s="102" t="n">
        <v>207704</v>
      </c>
      <c r="I22" s="102" t="n">
        <v>198464</v>
      </c>
      <c r="J22" s="103" t="n">
        <v>272763.832</v>
      </c>
      <c r="L22" s="198" t="n">
        <v>1</v>
      </c>
      <c r="M22" s="169"/>
    </row>
    <row r="23" s="13" customFormat="true" ht="13.35" hidden="false" customHeight="true" outlineLevel="0" collapsed="false">
      <c r="A23" s="199"/>
      <c r="B23" s="102"/>
      <c r="C23" s="102"/>
      <c r="D23" s="102"/>
      <c r="E23" s="102"/>
      <c r="F23" s="102"/>
      <c r="G23" s="102"/>
      <c r="H23" s="159"/>
      <c r="I23" s="102"/>
      <c r="J23" s="103"/>
    </row>
    <row r="24" s="13" customFormat="true" ht="15" hidden="false" customHeight="true" outlineLevel="0" collapsed="false">
      <c r="A24" s="200" t="s">
        <v>127</v>
      </c>
      <c r="B24" s="201" t="n">
        <v>16888971.3443465</v>
      </c>
      <c r="C24" s="201" t="n">
        <v>16524895.2423273</v>
      </c>
      <c r="D24" s="201" t="n">
        <v>17429846.3991174</v>
      </c>
      <c r="E24" s="201" t="n">
        <v>19357371.2218875</v>
      </c>
      <c r="F24" s="201" t="n">
        <v>19427053.7150766</v>
      </c>
      <c r="G24" s="201" t="n">
        <v>18750809.1786691</v>
      </c>
      <c r="H24" s="201" t="n">
        <v>19524818.345001</v>
      </c>
      <c r="I24" s="201" t="n">
        <v>21061477.1172835</v>
      </c>
      <c r="J24" s="202" t="n">
        <v>23049502.2219183</v>
      </c>
    </row>
    <row r="25" s="169" customFormat="true" ht="15" hidden="false" customHeight="true" outlineLevel="0" collapsed="false">
      <c r="A25" s="203" t="s">
        <v>140</v>
      </c>
      <c r="B25" s="204"/>
      <c r="C25" s="205"/>
      <c r="D25" s="205"/>
      <c r="E25" s="165"/>
      <c r="F25" s="165"/>
      <c r="G25" s="166"/>
      <c r="H25" s="167" t="n">
        <v>774009.166331898</v>
      </c>
      <c r="I25" s="167" t="n">
        <v>1536658.7722825</v>
      </c>
      <c r="J25" s="168" t="n">
        <v>1988025.10463482</v>
      </c>
    </row>
    <row r="26" s="169" customFormat="true" ht="13.35" hidden="false" customHeight="true" outlineLevel="0" collapsed="false">
      <c r="A26" s="206"/>
      <c r="B26" s="98"/>
      <c r="C26" s="98"/>
      <c r="D26" s="98"/>
      <c r="E26" s="98"/>
      <c r="F26" s="98"/>
      <c r="G26" s="98"/>
      <c r="H26" s="171"/>
      <c r="I26" s="98"/>
      <c r="J26" s="99"/>
    </row>
    <row r="27" s="104" customFormat="true" ht="15" hidden="false" customHeight="true" outlineLevel="0" collapsed="false">
      <c r="A27" s="172" t="s">
        <v>107</v>
      </c>
      <c r="B27" s="59"/>
      <c r="C27" s="59"/>
      <c r="D27" s="59"/>
      <c r="E27" s="59"/>
      <c r="F27" s="59"/>
      <c r="G27" s="59"/>
      <c r="H27" s="59"/>
      <c r="I27" s="59"/>
      <c r="J27" s="69"/>
    </row>
    <row r="28" s="42" customFormat="true" ht="13.35" hidden="false" customHeight="true" outlineLevel="0" collapsed="false">
      <c r="A28" s="97" t="s">
        <v>108</v>
      </c>
      <c r="B28" s="98" t="n">
        <v>1745185.06334092</v>
      </c>
      <c r="C28" s="98" t="n">
        <v>1796596.76656247</v>
      </c>
      <c r="D28" s="98" t="n">
        <v>1988234.52073235</v>
      </c>
      <c r="E28" s="98" t="n">
        <v>2247676.56805717</v>
      </c>
      <c r="F28" s="98" t="n">
        <v>2233598.84248943</v>
      </c>
      <c r="G28" s="98" t="n">
        <v>2131476.97571416</v>
      </c>
      <c r="H28" s="98" t="n">
        <v>2377191.50209552</v>
      </c>
      <c r="I28" s="98" t="n">
        <v>2518884.67189903</v>
      </c>
      <c r="J28" s="99" t="n">
        <v>2631918.07010933</v>
      </c>
    </row>
    <row r="29" s="42" customFormat="true" ht="13.35" hidden="false" customHeight="true" outlineLevel="0" collapsed="false">
      <c r="A29" s="101" t="s">
        <v>109</v>
      </c>
      <c r="B29" s="102" t="n">
        <v>1118487.27883925</v>
      </c>
      <c r="C29" s="102" t="n">
        <v>1211722.68782896</v>
      </c>
      <c r="D29" s="102" t="n">
        <v>1382270.38294506</v>
      </c>
      <c r="E29" s="102" t="n">
        <v>1583589.84298756</v>
      </c>
      <c r="F29" s="102" t="n">
        <v>1538791.03006167</v>
      </c>
      <c r="G29" s="102" t="n">
        <v>1500746.29521844</v>
      </c>
      <c r="H29" s="102" t="n">
        <v>1729315.19488601</v>
      </c>
      <c r="I29" s="102" t="n">
        <v>1854698.8667758</v>
      </c>
      <c r="J29" s="103" t="n">
        <v>1949231.67311131</v>
      </c>
    </row>
    <row r="30" s="42" customFormat="true" ht="13.35" hidden="false" customHeight="true" outlineLevel="0" collapsed="false">
      <c r="A30" s="101" t="s">
        <v>110</v>
      </c>
      <c r="B30" s="102" t="n">
        <v>626374.336360026</v>
      </c>
      <c r="C30" s="102" t="n">
        <v>584802.353738728</v>
      </c>
      <c r="D30" s="102" t="n">
        <v>605850.137787293</v>
      </c>
      <c r="E30" s="102" t="n">
        <v>664063.725069611</v>
      </c>
      <c r="F30" s="102" t="n">
        <v>694344.812427755</v>
      </c>
      <c r="G30" s="102" t="n">
        <v>630096.68049572</v>
      </c>
      <c r="H30" s="102" t="n">
        <v>647876.307209508</v>
      </c>
      <c r="I30" s="102" t="n">
        <v>664185.805123229</v>
      </c>
      <c r="J30" s="103" t="n">
        <v>682686.396998021</v>
      </c>
    </row>
    <row r="31" s="42" customFormat="true" ht="13.35" hidden="false" customHeight="true" outlineLevel="0" collapsed="false">
      <c r="A31" s="101" t="s">
        <v>111</v>
      </c>
      <c r="B31" s="102" t="n">
        <v>323.448141643064</v>
      </c>
      <c r="C31" s="102" t="n">
        <v>71.7249947845889</v>
      </c>
      <c r="D31" s="102" t="n">
        <v>114</v>
      </c>
      <c r="E31" s="102" t="n">
        <v>23</v>
      </c>
      <c r="F31" s="102" t="n">
        <v>463</v>
      </c>
      <c r="G31" s="102" t="n">
        <v>634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97" t="s">
        <v>102</v>
      </c>
      <c r="B32" s="98" t="n">
        <v>15054734.822998</v>
      </c>
      <c r="C32" s="98" t="n">
        <v>14662360.585436</v>
      </c>
      <c r="D32" s="98" t="n">
        <v>15390964.6147684</v>
      </c>
      <c r="E32" s="98" t="n">
        <v>16966168.3998432</v>
      </c>
      <c r="F32" s="98" t="n">
        <v>17067790.0425463</v>
      </c>
      <c r="G32" s="98" t="n">
        <v>16526517.6145459</v>
      </c>
      <c r="H32" s="98" t="n">
        <v>16993749.9478887</v>
      </c>
      <c r="I32" s="98" t="n">
        <v>18478016.2208616</v>
      </c>
      <c r="J32" s="99" t="n">
        <v>20353387.6078538</v>
      </c>
    </row>
    <row r="33" s="42" customFormat="true" ht="13.35" hidden="false" customHeight="true" outlineLevel="0" collapsed="false">
      <c r="A33" s="101" t="s">
        <v>112</v>
      </c>
      <c r="B33" s="102" t="n">
        <v>455918.993587532</v>
      </c>
      <c r="C33" s="102" t="n">
        <v>133215.150731343</v>
      </c>
      <c r="D33" s="102" t="n">
        <v>327297.380313635</v>
      </c>
      <c r="E33" s="102" t="n">
        <v>248179.794471726</v>
      </c>
      <c r="F33" s="102" t="n">
        <v>315118.025404868</v>
      </c>
      <c r="G33" s="102" t="n">
        <v>344369.777124324</v>
      </c>
      <c r="H33" s="102" t="n">
        <v>127155.612627073</v>
      </c>
      <c r="I33" s="102" t="n">
        <v>148020.909851771</v>
      </c>
      <c r="J33" s="103" t="n">
        <v>224773.817983387</v>
      </c>
    </row>
    <row r="34" s="42" customFormat="true" ht="13.35" hidden="false" customHeight="true" outlineLevel="0" collapsed="false">
      <c r="A34" s="101" t="s">
        <v>113</v>
      </c>
      <c r="B34" s="102" t="n">
        <v>76</v>
      </c>
      <c r="C34" s="102" t="n">
        <v>601</v>
      </c>
      <c r="D34" s="102" t="n">
        <v>134750.849343497</v>
      </c>
      <c r="E34" s="102" t="n">
        <v>220408</v>
      </c>
      <c r="F34" s="102" t="n">
        <v>176524.49433075</v>
      </c>
      <c r="G34" s="102" t="n">
        <v>1508.77875559081</v>
      </c>
      <c r="H34" s="102" t="n">
        <v>20749.6490207608</v>
      </c>
      <c r="I34" s="102" t="n">
        <v>25768.3874024345</v>
      </c>
      <c r="J34" s="103" t="n">
        <v>30815.8541243387</v>
      </c>
    </row>
    <row r="35" s="42" customFormat="true" ht="13.35" hidden="false" customHeight="true" outlineLevel="0" collapsed="false">
      <c r="A35" s="101" t="s">
        <v>114</v>
      </c>
      <c r="B35" s="102" t="n">
        <v>2698</v>
      </c>
      <c r="C35" s="102" t="n">
        <v>2300</v>
      </c>
      <c r="D35" s="102" t="n">
        <v>1500</v>
      </c>
      <c r="E35" s="102" t="n">
        <v>2055</v>
      </c>
      <c r="F35" s="102" t="n">
        <v>1355</v>
      </c>
      <c r="G35" s="102" t="n">
        <v>1000</v>
      </c>
      <c r="H35" s="102" t="n">
        <v>1108</v>
      </c>
      <c r="I35" s="102" t="n">
        <v>1159</v>
      </c>
      <c r="J35" s="103" t="n">
        <v>1222</v>
      </c>
    </row>
    <row r="36" s="42" customFormat="true" ht="13.35" hidden="false" customHeight="true" outlineLevel="0" collapsed="false">
      <c r="A36" s="101" t="s">
        <v>115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6</v>
      </c>
      <c r="B37" s="102" t="n">
        <v>8096</v>
      </c>
      <c r="C37" s="102" t="n">
        <v>7346</v>
      </c>
      <c r="D37" s="102" t="n">
        <v>5567</v>
      </c>
      <c r="E37" s="102" t="n">
        <v>4261</v>
      </c>
      <c r="F37" s="102" t="n">
        <v>5111</v>
      </c>
      <c r="G37" s="102" t="n">
        <v>5011</v>
      </c>
      <c r="H37" s="102" t="n">
        <v>3651</v>
      </c>
      <c r="I37" s="102" t="n">
        <v>3819</v>
      </c>
      <c r="J37" s="103" t="n">
        <v>4021</v>
      </c>
    </row>
    <row r="38" s="42" customFormat="true" ht="13.35" hidden="false" customHeight="true" outlineLevel="0" collapsed="false">
      <c r="A38" s="101" t="s">
        <v>117</v>
      </c>
      <c r="B38" s="102" t="n">
        <v>0</v>
      </c>
      <c r="C38" s="102" t="n">
        <v>11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8</v>
      </c>
      <c r="B39" s="102" t="n">
        <v>14587945.8294105</v>
      </c>
      <c r="C39" s="102" t="n">
        <v>14518887.4347046</v>
      </c>
      <c r="D39" s="102" t="n">
        <v>14921849.3851113</v>
      </c>
      <c r="E39" s="102" t="n">
        <v>16491264.6053715</v>
      </c>
      <c r="F39" s="102" t="n">
        <v>16569681.5228107</v>
      </c>
      <c r="G39" s="102" t="n">
        <v>16174628.058666</v>
      </c>
      <c r="H39" s="102" t="n">
        <v>16841085.6862409</v>
      </c>
      <c r="I39" s="102" t="n">
        <v>18299248.9236074</v>
      </c>
      <c r="J39" s="103" t="n">
        <v>20092554.935746</v>
      </c>
    </row>
    <row r="40" s="42" customFormat="true" ht="13.35" hidden="false" customHeight="true" outlineLevel="0" collapsed="false">
      <c r="A40" s="97" t="s">
        <v>103</v>
      </c>
      <c r="B40" s="98" t="n">
        <v>79050.6139114614</v>
      </c>
      <c r="C40" s="98" t="n">
        <v>52201.6518167486</v>
      </c>
      <c r="D40" s="98" t="n">
        <v>48140.3626166441</v>
      </c>
      <c r="E40" s="98" t="n">
        <v>143226.243987128</v>
      </c>
      <c r="F40" s="98" t="n">
        <v>124964.820040893</v>
      </c>
      <c r="G40" s="98" t="n">
        <v>89082.8815060687</v>
      </c>
      <c r="H40" s="98" t="n">
        <v>153576.895016815</v>
      </c>
      <c r="I40" s="98" t="n">
        <v>64276.2245228723</v>
      </c>
      <c r="J40" s="99" t="n">
        <v>63896.5439552521</v>
      </c>
    </row>
    <row r="41" s="42" customFormat="true" ht="13.35" hidden="false" customHeight="true" outlineLevel="0" collapsed="false">
      <c r="A41" s="101" t="s">
        <v>119</v>
      </c>
      <c r="B41" s="102" t="n">
        <v>27765</v>
      </c>
      <c r="C41" s="102" t="n">
        <v>11430</v>
      </c>
      <c r="D41" s="102" t="n">
        <v>8609</v>
      </c>
      <c r="E41" s="102" t="n">
        <v>91947</v>
      </c>
      <c r="F41" s="102" t="n">
        <v>65628</v>
      </c>
      <c r="G41" s="102" t="n">
        <v>42072</v>
      </c>
      <c r="H41" s="102" t="n">
        <v>105175</v>
      </c>
      <c r="I41" s="102" t="n">
        <v>20464</v>
      </c>
      <c r="J41" s="103" t="n">
        <v>20500</v>
      </c>
    </row>
    <row r="42" s="42" customFormat="true" ht="13.35" hidden="false" customHeight="true" outlineLevel="0" collapsed="false">
      <c r="A42" s="101" t="s">
        <v>120</v>
      </c>
      <c r="B42" s="102" t="n">
        <v>50518.6139114614</v>
      </c>
      <c r="C42" s="102" t="n">
        <v>32263.6518167486</v>
      </c>
      <c r="D42" s="102" t="n">
        <v>39009.3626166441</v>
      </c>
      <c r="E42" s="102" t="n">
        <v>51279.2439871279</v>
      </c>
      <c r="F42" s="102" t="n">
        <v>58901.8200408926</v>
      </c>
      <c r="G42" s="102" t="n">
        <v>42208.8815060687</v>
      </c>
      <c r="H42" s="102" t="n">
        <v>48401.8950168149</v>
      </c>
      <c r="I42" s="102" t="n">
        <v>43812.2245228723</v>
      </c>
      <c r="J42" s="103" t="n">
        <v>43396.5439552521</v>
      </c>
    </row>
    <row r="43" s="42" customFormat="true" ht="13.35" hidden="false" customHeight="true" outlineLevel="0" collapsed="false">
      <c r="A43" s="101" t="s">
        <v>121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2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3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4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25</v>
      </c>
      <c r="B47" s="102" t="n">
        <v>767</v>
      </c>
      <c r="C47" s="102" t="n">
        <v>8508</v>
      </c>
      <c r="D47" s="102" t="n">
        <v>522</v>
      </c>
      <c r="E47" s="102" t="n">
        <v>0</v>
      </c>
      <c r="F47" s="102" t="n">
        <v>435</v>
      </c>
      <c r="G47" s="102" t="n">
        <v>4802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97" t="s">
        <v>126</v>
      </c>
      <c r="B48" s="98" t="n">
        <v>10000.8440961275</v>
      </c>
      <c r="C48" s="98" t="n">
        <v>13736.2385121644</v>
      </c>
      <c r="D48" s="98" t="n">
        <v>2506.90099998987</v>
      </c>
      <c r="E48" s="98" t="n">
        <v>300</v>
      </c>
      <c r="F48" s="98" t="n">
        <v>700</v>
      </c>
      <c r="G48" s="98" t="n">
        <v>3731.70690295227</v>
      </c>
      <c r="H48" s="98" t="n">
        <v>300</v>
      </c>
      <c r="I48" s="98" t="n">
        <v>300</v>
      </c>
      <c r="J48" s="99" t="n">
        <v>300</v>
      </c>
    </row>
    <row r="49" s="42" customFormat="true" ht="13.3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105"/>
    </row>
    <row r="50" s="13" customFormat="true" ht="15" hidden="false" customHeight="true" outlineLevel="0" collapsed="false">
      <c r="A50" s="106" t="s">
        <v>127</v>
      </c>
      <c r="B50" s="107" t="n">
        <v>16888971.3443465</v>
      </c>
      <c r="C50" s="107" t="n">
        <v>16524895.2423273</v>
      </c>
      <c r="D50" s="107" t="n">
        <v>17429846.3991174</v>
      </c>
      <c r="E50" s="107" t="n">
        <v>19357371.2118875</v>
      </c>
      <c r="F50" s="107" t="n">
        <v>19427053.7050766</v>
      </c>
      <c r="G50" s="107" t="n">
        <v>18750809.1786691</v>
      </c>
      <c r="H50" s="107" t="n">
        <v>19524818.345001</v>
      </c>
      <c r="I50" s="107" t="n">
        <v>21061477.1172835</v>
      </c>
      <c r="J50" s="108" t="n">
        <v>23049502.2219183</v>
      </c>
    </row>
    <row r="51" s="13" customFormat="true" ht="13.35" hidden="false" customHeight="true" outlineLevel="0" collapsed="false">
      <c r="A51" s="173"/>
      <c r="B51" s="98"/>
      <c r="C51" s="98"/>
      <c r="D51" s="98"/>
      <c r="E51" s="98"/>
      <c r="F51" s="98"/>
      <c r="G51" s="98"/>
      <c r="H51" s="171"/>
      <c r="I51" s="98"/>
      <c r="J51" s="99"/>
    </row>
    <row r="52" s="42" customFormat="true" ht="13.35" hidden="false" customHeight="true" outlineLevel="0" collapsed="false">
      <c r="A52" s="100" t="s">
        <v>143</v>
      </c>
      <c r="B52" s="71" t="n">
        <v>15770484.0655073</v>
      </c>
      <c r="C52" s="71" t="n">
        <v>15313172.5544984</v>
      </c>
      <c r="D52" s="71" t="n">
        <v>16047576.0161724</v>
      </c>
      <c r="E52" s="71" t="n">
        <v>17773781.3789</v>
      </c>
      <c r="F52" s="71" t="n">
        <v>17888262.6850149</v>
      </c>
      <c r="G52" s="71" t="n">
        <v>17250062.8834507</v>
      </c>
      <c r="H52" s="71" t="n">
        <v>17795503.150115</v>
      </c>
      <c r="I52" s="71" t="n">
        <v>19206778.2505077</v>
      </c>
      <c r="J52" s="72" t="n">
        <v>21100270.548807</v>
      </c>
    </row>
    <row r="53" s="42" customFormat="true" ht="13.35" hidden="false" customHeight="true" outlineLevel="0" collapsed="false">
      <c r="A53" s="174" t="s">
        <v>144</v>
      </c>
      <c r="B53" s="71" t="n">
        <v>15691433.4515958</v>
      </c>
      <c r="C53" s="71" t="n">
        <v>15260970.9026816</v>
      </c>
      <c r="D53" s="71" t="n">
        <v>15999435.6535557</v>
      </c>
      <c r="E53" s="71" t="n">
        <v>17630555.1349129</v>
      </c>
      <c r="F53" s="71" t="n">
        <v>17763297.8649741</v>
      </c>
      <c r="G53" s="71" t="n">
        <v>17160980.0019446</v>
      </c>
      <c r="H53" s="71" t="n">
        <v>17641926.2550982</v>
      </c>
      <c r="I53" s="71" t="n">
        <v>19142502.0259849</v>
      </c>
      <c r="J53" s="72" t="n">
        <v>21036374.0048518</v>
      </c>
    </row>
    <row r="54" s="42" customFormat="true" ht="13.35" hidden="false" customHeight="tru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7"/>
    </row>
    <row r="55" s="13" customFormat="true" ht="13.5" hidden="false" customHeight="true" outlineLevel="0" collapsed="false">
      <c r="A55" s="178"/>
      <c r="B55" s="179"/>
      <c r="C55" s="179"/>
      <c r="D55" s="179"/>
      <c r="E55" s="179"/>
      <c r="F55" s="179"/>
      <c r="G55" s="179"/>
      <c r="H55" s="179"/>
      <c r="I55" s="179"/>
      <c r="J55" s="179"/>
    </row>
    <row r="56" s="183" customFormat="true" ht="13.5" hidden="false" customHeight="true" outlineLevel="0" collapsed="false">
      <c r="A56" s="180"/>
      <c r="B56" s="181"/>
      <c r="C56" s="181"/>
      <c r="D56" s="181"/>
      <c r="E56" s="181"/>
      <c r="F56" s="181"/>
      <c r="G56" s="181"/>
      <c r="H56" s="181"/>
      <c r="I56" s="181"/>
      <c r="J56" s="181"/>
    </row>
    <row r="57" s="183" customFormat="true" ht="13.5" hidden="false" customHeight="true" outlineLevel="0" collapsed="false">
      <c r="A57" s="182"/>
      <c r="B57" s="181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1"/>
      <c r="D58" s="181"/>
      <c r="E58" s="181"/>
      <c r="F58" s="181"/>
      <c r="G58" s="181"/>
      <c r="H58" s="181"/>
      <c r="I58" s="181"/>
      <c r="J58" s="181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autoFilter ref="L5:L22"/>
  <mergeCells count="4">
    <mergeCell ref="A1:J1"/>
    <mergeCell ref="E3:G3"/>
    <mergeCell ref="B4:D4"/>
    <mergeCell ref="H4:J4"/>
  </mergeCells>
  <conditionalFormatting sqref="D2:K2 A3 K3:K4 D59:J59 A40 A50:A51 A55:A59 K56:K59 B57:J58 A32 B5:K5 A48 A6:A28">
    <cfRule type="cellIs" priority="2" operator="equal" aboveAverage="0" equalAverage="0" bottom="0" percent="0" rank="0" text="" dxfId="34">
      <formula>"Error"</formula>
    </cfRule>
  </conditionalFormatting>
  <conditionalFormatting sqref="K24">
    <cfRule type="cellIs" priority="3" operator="greaterThan" aboveAverage="0" equalAverage="0" bottom="0" percent="0" rank="0" text="" dxfId="35">
      <formula>K58+Max</formula>
    </cfRule>
    <cfRule type="cellIs" priority="4" operator="lessThan" aboveAverage="0" equalAverage="0" bottom="0" percent="0" rank="0" text="" dxfId="36">
      <formula>K58+Min</formula>
    </cfRule>
  </conditionalFormatting>
  <conditionalFormatting sqref="B24:J24">
    <cfRule type="cellIs" priority="5" operator="greaterThan" aboveAverage="0" equalAverage="0" bottom="0" percent="0" rank="0" text="" dxfId="37">
      <formula>B$50+Max</formula>
    </cfRule>
    <cfRule type="cellIs" priority="6" operator="lessThan" aboveAverage="0" equalAverage="0" bottom="0" percent="0" rank="0" text="" dxfId="38">
      <formula>B$50+Min</formula>
    </cfRule>
  </conditionalFormatting>
  <conditionalFormatting sqref="B50:J50">
    <cfRule type="cellIs" priority="7" operator="notBetween" aboveAverage="0" equalAverage="0" bottom="0" percent="0" rank="0" text="" dxfId="39">
      <formula>B24+Max</formula>
      <formula>B24+Min</formula>
    </cfRule>
  </conditionalFormatting>
  <conditionalFormatting sqref="B28:J48 B6:J22">
    <cfRule type="cellIs" priority="8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80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46</v>
      </c>
      <c r="B3" s="193" t="s">
        <v>64</v>
      </c>
      <c r="C3" s="194" t="s">
        <v>65</v>
      </c>
      <c r="D3" s="194" t="s">
        <v>66</v>
      </c>
      <c r="E3" s="194" t="s">
        <v>67</v>
      </c>
      <c r="F3" s="194"/>
      <c r="G3" s="194"/>
      <c r="H3" s="194" t="s">
        <v>62</v>
      </c>
      <c r="I3" s="194" t="s">
        <v>68</v>
      </c>
      <c r="J3" s="195" t="s">
        <v>69</v>
      </c>
    </row>
    <row r="4" s="115" customFormat="true" ht="25.5" hidden="false" customHeight="false" outlineLevel="0" collapsed="false">
      <c r="A4" s="53" t="s">
        <v>84</v>
      </c>
      <c r="B4" s="54" t="s">
        <v>85</v>
      </c>
      <c r="C4" s="54"/>
      <c r="D4" s="54"/>
      <c r="E4" s="55" t="s">
        <v>86</v>
      </c>
      <c r="F4" s="55" t="s">
        <v>87</v>
      </c>
      <c r="G4" s="55" t="s">
        <v>85</v>
      </c>
      <c r="H4" s="56" t="s">
        <v>88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2</v>
      </c>
    </row>
    <row r="6" s="169" customFormat="true" ht="13.35" hidden="false" customHeight="true" outlineLevel="0" collapsed="false">
      <c r="A6" s="173" t="s">
        <v>147</v>
      </c>
      <c r="B6" s="98" t="n">
        <v>815495.655653499</v>
      </c>
      <c r="C6" s="98" t="n">
        <v>852151.597182666</v>
      </c>
      <c r="D6" s="98" t="n">
        <v>913615.600882581</v>
      </c>
      <c r="E6" s="98" t="n">
        <v>984511.778112458</v>
      </c>
      <c r="F6" s="98" t="n">
        <v>1050789.28492338</v>
      </c>
      <c r="G6" s="98" t="n">
        <v>1054466.82133088</v>
      </c>
      <c r="H6" s="98" t="n">
        <v>1088484.28012027</v>
      </c>
      <c r="I6" s="98" t="n">
        <v>1132638.75189036</v>
      </c>
      <c r="J6" s="99" t="n">
        <v>1199376.42548275</v>
      </c>
      <c r="L6" s="196" t="n">
        <v>1</v>
      </c>
    </row>
    <row r="7" s="169" customFormat="true" ht="13.35" hidden="false" customHeight="true" outlineLevel="0" collapsed="false">
      <c r="A7" s="173" t="s">
        <v>281</v>
      </c>
      <c r="B7" s="98" t="n">
        <v>1350312</v>
      </c>
      <c r="C7" s="98" t="n">
        <v>1283625.96814</v>
      </c>
      <c r="D7" s="98" t="n">
        <v>1217446.19164</v>
      </c>
      <c r="E7" s="98" t="n">
        <v>1358040.6</v>
      </c>
      <c r="F7" s="98" t="n">
        <v>1562687.6</v>
      </c>
      <c r="G7" s="98" t="n">
        <v>1501711</v>
      </c>
      <c r="H7" s="98" t="n">
        <v>1381387.25927445</v>
      </c>
      <c r="I7" s="98" t="n">
        <v>1447587.01005248</v>
      </c>
      <c r="J7" s="99" t="n">
        <v>1535850.75612226</v>
      </c>
      <c r="L7" s="196" t="n">
        <v>1</v>
      </c>
    </row>
    <row r="8" s="13" customFormat="true" ht="13.35" hidden="false" customHeight="true" outlineLevel="0" collapsed="false">
      <c r="A8" s="197" t="s">
        <v>282</v>
      </c>
      <c r="B8" s="102" t="n">
        <v>501605</v>
      </c>
      <c r="C8" s="102" t="n">
        <v>395423.93223</v>
      </c>
      <c r="D8" s="102" t="n">
        <v>349027.06728</v>
      </c>
      <c r="E8" s="102" t="n">
        <v>371094</v>
      </c>
      <c r="F8" s="102" t="n">
        <v>369660</v>
      </c>
      <c r="G8" s="102" t="n">
        <v>381919</v>
      </c>
      <c r="H8" s="102" t="n">
        <v>397818.65416214</v>
      </c>
      <c r="I8" s="102" t="n">
        <v>415881.87356248</v>
      </c>
      <c r="J8" s="103" t="n">
        <v>455750.913281291</v>
      </c>
      <c r="L8" s="198" t="n">
        <v>1</v>
      </c>
      <c r="M8" s="169"/>
    </row>
    <row r="9" s="13" customFormat="true" ht="13.35" hidden="false" customHeight="true" outlineLevel="0" collapsed="false">
      <c r="A9" s="197" t="s">
        <v>283</v>
      </c>
      <c r="B9" s="102" t="n">
        <v>236306</v>
      </c>
      <c r="C9" s="102" t="n">
        <v>229824.00679</v>
      </c>
      <c r="D9" s="102" t="n">
        <v>284921</v>
      </c>
      <c r="E9" s="102" t="n">
        <v>283376</v>
      </c>
      <c r="F9" s="102" t="n">
        <v>462397</v>
      </c>
      <c r="G9" s="102" t="n">
        <v>418673</v>
      </c>
      <c r="H9" s="102" t="n">
        <v>238323.5634711</v>
      </c>
      <c r="I9" s="102" t="n">
        <v>246154.87998</v>
      </c>
      <c r="J9" s="103" t="n">
        <v>256957.13340094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84</v>
      </c>
      <c r="B10" s="102" t="n">
        <v>533047</v>
      </c>
      <c r="C10" s="102" t="n">
        <v>533645.02912</v>
      </c>
      <c r="D10" s="102" t="n">
        <v>471784</v>
      </c>
      <c r="E10" s="102" t="n">
        <v>543685.6</v>
      </c>
      <c r="F10" s="102" t="n">
        <v>583656.6</v>
      </c>
      <c r="G10" s="102" t="n">
        <v>562459</v>
      </c>
      <c r="H10" s="102" t="n">
        <v>606285.38385324</v>
      </c>
      <c r="I10" s="102" t="n">
        <v>621687.735</v>
      </c>
      <c r="J10" s="103" t="n">
        <v>651434.172845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85</v>
      </c>
      <c r="B11" s="102" t="n">
        <v>42246</v>
      </c>
      <c r="C11" s="102" t="n">
        <v>75204</v>
      </c>
      <c r="D11" s="102" t="n">
        <v>44271</v>
      </c>
      <c r="E11" s="102" t="n">
        <v>61231</v>
      </c>
      <c r="F11" s="102" t="n">
        <v>47727</v>
      </c>
      <c r="G11" s="102" t="n">
        <v>43270</v>
      </c>
      <c r="H11" s="102" t="n">
        <v>44869.37576727</v>
      </c>
      <c r="I11" s="102" t="n">
        <v>53504.363596</v>
      </c>
      <c r="J11" s="103" t="n">
        <v>52454.935646588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86</v>
      </c>
      <c r="B12" s="102" t="n">
        <v>37108</v>
      </c>
      <c r="C12" s="102" t="n">
        <v>49529</v>
      </c>
      <c r="D12" s="102" t="n">
        <v>67443.12436</v>
      </c>
      <c r="E12" s="102" t="n">
        <v>98654</v>
      </c>
      <c r="F12" s="102" t="n">
        <v>99247</v>
      </c>
      <c r="G12" s="102" t="n">
        <v>95390</v>
      </c>
      <c r="H12" s="102" t="n">
        <v>94090.282020703</v>
      </c>
      <c r="I12" s="102" t="n">
        <v>110358.157914</v>
      </c>
      <c r="J12" s="103" t="n">
        <v>119253.600948442</v>
      </c>
      <c r="L12" s="198" t="n">
        <v>1</v>
      </c>
      <c r="M12" s="169"/>
    </row>
    <row r="13" customFormat="false" ht="13.35" hidden="false" customHeight="true" outlineLevel="0" collapsed="false">
      <c r="A13" s="173" t="s">
        <v>287</v>
      </c>
      <c r="B13" s="98" t="n">
        <v>974542</v>
      </c>
      <c r="C13" s="98" t="n">
        <v>1021318.98604</v>
      </c>
      <c r="D13" s="98" t="n">
        <v>1042329</v>
      </c>
      <c r="E13" s="98" t="n">
        <v>1123871.6</v>
      </c>
      <c r="F13" s="98" t="n">
        <v>1174144.6</v>
      </c>
      <c r="G13" s="98" t="n">
        <v>952028</v>
      </c>
      <c r="H13" s="98" t="n">
        <v>1229867.73059996</v>
      </c>
      <c r="I13" s="98" t="n">
        <v>1203570.23601054</v>
      </c>
      <c r="J13" s="99" t="n">
        <v>1257693.0486621</v>
      </c>
      <c r="L13" s="196" t="n">
        <v>1</v>
      </c>
      <c r="M13" s="169"/>
    </row>
    <row r="14" customFormat="false" ht="13.35" hidden="false" customHeight="true" outlineLevel="0" collapsed="false">
      <c r="A14" s="197" t="s">
        <v>288</v>
      </c>
      <c r="B14" s="102" t="n">
        <v>166615</v>
      </c>
      <c r="C14" s="102" t="n">
        <v>153812</v>
      </c>
      <c r="D14" s="102" t="n">
        <v>130271</v>
      </c>
      <c r="E14" s="102" t="n">
        <v>156979</v>
      </c>
      <c r="F14" s="102" t="n">
        <v>171536</v>
      </c>
      <c r="G14" s="102" t="n">
        <v>143294</v>
      </c>
      <c r="H14" s="102" t="n">
        <v>184301.62961077</v>
      </c>
      <c r="I14" s="102" t="n">
        <v>193768.954883105</v>
      </c>
      <c r="J14" s="103" t="n">
        <v>206219.01876191</v>
      </c>
      <c r="L14" s="198" t="n">
        <v>1</v>
      </c>
      <c r="M14" s="169"/>
    </row>
    <row r="15" customFormat="false" ht="13.35" hidden="false" customHeight="true" outlineLevel="0" collapsed="false">
      <c r="A15" s="197" t="s">
        <v>289</v>
      </c>
      <c r="B15" s="102" t="n">
        <v>42413</v>
      </c>
      <c r="C15" s="102" t="n">
        <v>39295</v>
      </c>
      <c r="D15" s="102" t="n">
        <v>43261</v>
      </c>
      <c r="E15" s="102" t="n">
        <v>57223</v>
      </c>
      <c r="F15" s="102" t="n">
        <v>51352</v>
      </c>
      <c r="G15" s="102" t="n">
        <v>46183</v>
      </c>
      <c r="H15" s="102" t="n">
        <v>54292.62103008</v>
      </c>
      <c r="I15" s="102" t="n">
        <v>55911.8898430637</v>
      </c>
      <c r="J15" s="103" t="n">
        <v>59139.1704647461</v>
      </c>
      <c r="L15" s="198" t="n">
        <v>1</v>
      </c>
      <c r="M15" s="169"/>
    </row>
    <row r="16" customFormat="false" ht="13.35" hidden="false" customHeight="true" outlineLevel="0" collapsed="false">
      <c r="A16" s="197" t="s">
        <v>290</v>
      </c>
      <c r="B16" s="102" t="n">
        <v>285047</v>
      </c>
      <c r="C16" s="102" t="n">
        <v>282450.06834</v>
      </c>
      <c r="D16" s="102" t="n">
        <v>356126</v>
      </c>
      <c r="E16" s="102" t="n">
        <v>347193</v>
      </c>
      <c r="F16" s="102" t="n">
        <v>250513</v>
      </c>
      <c r="G16" s="102" t="n">
        <v>258513</v>
      </c>
      <c r="H16" s="102" t="n">
        <v>286414.9984</v>
      </c>
      <c r="I16" s="102" t="n">
        <v>272132.586874256</v>
      </c>
      <c r="J16" s="103" t="n">
        <v>289182.597688591</v>
      </c>
      <c r="L16" s="198" t="n">
        <v>1</v>
      </c>
      <c r="M16" s="169"/>
    </row>
    <row r="17" customFormat="false" ht="13.35" hidden="false" customHeight="true" outlineLevel="0" collapsed="false">
      <c r="A17" s="197" t="s">
        <v>291</v>
      </c>
      <c r="B17" s="102" t="n">
        <v>309790</v>
      </c>
      <c r="C17" s="102" t="n">
        <v>363246.90488</v>
      </c>
      <c r="D17" s="102" t="n">
        <v>300991</v>
      </c>
      <c r="E17" s="102" t="n">
        <v>361086</v>
      </c>
      <c r="F17" s="102" t="n">
        <v>479844</v>
      </c>
      <c r="G17" s="102" t="n">
        <v>289394</v>
      </c>
      <c r="H17" s="102" t="n">
        <v>446583.74292393</v>
      </c>
      <c r="I17" s="102" t="n">
        <v>429424.1948176</v>
      </c>
      <c r="J17" s="103" t="n">
        <v>446639.253825933</v>
      </c>
      <c r="L17" s="198" t="n">
        <v>1</v>
      </c>
      <c r="M17" s="169"/>
    </row>
    <row r="18" customFormat="false" ht="13.35" hidden="false" customHeight="true" outlineLevel="0" collapsed="false">
      <c r="A18" s="197" t="s">
        <v>292</v>
      </c>
      <c r="B18" s="102" t="n">
        <v>136846</v>
      </c>
      <c r="C18" s="102" t="n">
        <v>144655.01282</v>
      </c>
      <c r="D18" s="102" t="n">
        <v>157711</v>
      </c>
      <c r="E18" s="102" t="n">
        <v>146728.6</v>
      </c>
      <c r="F18" s="102" t="n">
        <v>169491.6</v>
      </c>
      <c r="G18" s="102" t="n">
        <v>159165</v>
      </c>
      <c r="H18" s="102" t="n">
        <v>204272.72717288</v>
      </c>
      <c r="I18" s="102" t="n">
        <v>196900.432206561</v>
      </c>
      <c r="J18" s="103" t="n">
        <v>194381.002848509</v>
      </c>
      <c r="L18" s="198" t="n">
        <v>1</v>
      </c>
      <c r="M18" s="169"/>
    </row>
    <row r="19" customFormat="false" ht="13.35" hidden="false" customHeight="true" outlineLevel="0" collapsed="false">
      <c r="A19" s="197" t="s">
        <v>293</v>
      </c>
      <c r="B19" s="102" t="n">
        <v>33831</v>
      </c>
      <c r="C19" s="102" t="n">
        <v>37860</v>
      </c>
      <c r="D19" s="102" t="n">
        <v>53969</v>
      </c>
      <c r="E19" s="102" t="n">
        <v>54662</v>
      </c>
      <c r="F19" s="102" t="n">
        <v>51408</v>
      </c>
      <c r="G19" s="102" t="n">
        <v>51426</v>
      </c>
      <c r="H19" s="102" t="n">
        <v>54002.0114623</v>
      </c>
      <c r="I19" s="102" t="n">
        <v>55432.1773859539</v>
      </c>
      <c r="J19" s="103" t="n">
        <v>62132.0050724094</v>
      </c>
      <c r="L19" s="198" t="n">
        <v>1</v>
      </c>
      <c r="M19" s="169"/>
    </row>
    <row r="20" customFormat="false" ht="13.35" hidden="false" customHeight="true" outlineLevel="0" collapsed="false">
      <c r="A20" s="173" t="s">
        <v>294</v>
      </c>
      <c r="B20" s="98" t="n">
        <v>699220</v>
      </c>
      <c r="C20" s="98" t="n">
        <v>845258.44989</v>
      </c>
      <c r="D20" s="98" t="n">
        <v>1037315</v>
      </c>
      <c r="E20" s="98" t="n">
        <v>981618.4</v>
      </c>
      <c r="F20" s="98" t="n">
        <v>1122529.4</v>
      </c>
      <c r="G20" s="98" t="n">
        <v>1097977</v>
      </c>
      <c r="H20" s="98" t="n">
        <v>1161272.96891879</v>
      </c>
      <c r="I20" s="98" t="n">
        <v>1213808.08058137</v>
      </c>
      <c r="J20" s="99" t="n">
        <v>1272592.44599719</v>
      </c>
      <c r="L20" s="196" t="n">
        <v>1</v>
      </c>
      <c r="M20" s="169"/>
    </row>
    <row r="21" customFormat="false" ht="13.35" hidden="false" customHeight="true" outlineLevel="0" collapsed="false">
      <c r="A21" s="197" t="s">
        <v>295</v>
      </c>
      <c r="B21" s="102" t="n">
        <v>356747</v>
      </c>
      <c r="C21" s="102" t="n">
        <v>446477.44989</v>
      </c>
      <c r="D21" s="102" t="n">
        <v>638615</v>
      </c>
      <c r="E21" s="102" t="n">
        <v>535120</v>
      </c>
      <c r="F21" s="102" t="n">
        <v>649022</v>
      </c>
      <c r="G21" s="102" t="n">
        <v>623910</v>
      </c>
      <c r="H21" s="102" t="n">
        <v>662268</v>
      </c>
      <c r="I21" s="102" t="n">
        <v>705547</v>
      </c>
      <c r="J21" s="103" t="n">
        <v>734507.558</v>
      </c>
      <c r="L21" s="198" t="n">
        <v>1</v>
      </c>
      <c r="M21" s="169"/>
    </row>
    <row r="22" customFormat="false" ht="13.35" hidden="false" customHeight="true" outlineLevel="0" collapsed="false">
      <c r="A22" s="197" t="s">
        <v>296</v>
      </c>
      <c r="B22" s="102" t="n">
        <v>298780</v>
      </c>
      <c r="C22" s="102" t="n">
        <v>326309</v>
      </c>
      <c r="D22" s="102" t="n">
        <v>343108</v>
      </c>
      <c r="E22" s="102" t="n">
        <v>377382.4</v>
      </c>
      <c r="F22" s="102" t="n">
        <v>413325.4</v>
      </c>
      <c r="G22" s="102" t="n">
        <v>418570</v>
      </c>
      <c r="H22" s="102" t="n">
        <v>432884.542230111</v>
      </c>
      <c r="I22" s="102" t="n">
        <v>435714.701781015</v>
      </c>
      <c r="J22" s="103" t="n">
        <v>462552.822270409</v>
      </c>
      <c r="L22" s="198" t="n">
        <v>1</v>
      </c>
      <c r="M22" s="169"/>
    </row>
    <row r="23" customFormat="false" ht="13.35" hidden="false" customHeight="true" outlineLevel="0" collapsed="false">
      <c r="A23" s="197" t="s">
        <v>297</v>
      </c>
      <c r="B23" s="102" t="n">
        <v>28667</v>
      </c>
      <c r="C23" s="102" t="n">
        <v>51664</v>
      </c>
      <c r="D23" s="102" t="n">
        <v>36074</v>
      </c>
      <c r="E23" s="102" t="n">
        <v>45275</v>
      </c>
      <c r="F23" s="102" t="n">
        <v>37988</v>
      </c>
      <c r="G23" s="102" t="n">
        <v>34843</v>
      </c>
      <c r="H23" s="102" t="n">
        <v>38783.42668868</v>
      </c>
      <c r="I23" s="102" t="n">
        <v>44197.3788003593</v>
      </c>
      <c r="J23" s="103" t="n">
        <v>46669.3297267783</v>
      </c>
      <c r="L23" s="198" t="n">
        <v>1</v>
      </c>
      <c r="M23" s="169"/>
    </row>
    <row r="24" customFormat="false" ht="13.35" hidden="false" customHeight="true" outlineLevel="0" collapsed="false">
      <c r="A24" s="197" t="s">
        <v>298</v>
      </c>
      <c r="B24" s="102" t="n">
        <v>15026</v>
      </c>
      <c r="C24" s="102" t="n">
        <v>20808</v>
      </c>
      <c r="D24" s="102" t="n">
        <v>19518</v>
      </c>
      <c r="E24" s="102" t="n">
        <v>23841</v>
      </c>
      <c r="F24" s="102" t="n">
        <v>22194</v>
      </c>
      <c r="G24" s="102" t="n">
        <v>20654</v>
      </c>
      <c r="H24" s="102" t="n">
        <v>27337</v>
      </c>
      <c r="I24" s="102" t="n">
        <v>28349</v>
      </c>
      <c r="J24" s="103" t="n">
        <v>28862.736</v>
      </c>
      <c r="L24" s="198" t="n">
        <v>1</v>
      </c>
      <c r="M24" s="169"/>
    </row>
    <row r="25" customFormat="false" ht="13.35" hidden="false" customHeight="true" outlineLevel="0" collapsed="false">
      <c r="A25" s="173" t="s">
        <v>299</v>
      </c>
      <c r="B25" s="98" t="n">
        <v>79980</v>
      </c>
      <c r="C25" s="98" t="n">
        <v>67521</v>
      </c>
      <c r="D25" s="98" t="n">
        <v>52938</v>
      </c>
      <c r="E25" s="98" t="n">
        <v>79605.5</v>
      </c>
      <c r="F25" s="98" t="n">
        <v>57553.5</v>
      </c>
      <c r="G25" s="98" t="n">
        <v>56132</v>
      </c>
      <c r="H25" s="98" t="n">
        <v>55660.5</v>
      </c>
      <c r="I25" s="98" t="n">
        <v>56518.5275</v>
      </c>
      <c r="J25" s="99" t="n">
        <v>59915.0621875</v>
      </c>
      <c r="L25" s="196" t="n">
        <v>1</v>
      </c>
      <c r="M25" s="169"/>
    </row>
    <row r="26" customFormat="false" ht="13.35" hidden="false" customHeight="true" outlineLevel="0" collapsed="false">
      <c r="A26" s="197" t="s">
        <v>300</v>
      </c>
      <c r="B26" s="102" t="n">
        <v>76294</v>
      </c>
      <c r="C26" s="102" t="n">
        <v>64325</v>
      </c>
      <c r="D26" s="102" t="n">
        <v>48896</v>
      </c>
      <c r="E26" s="102" t="n">
        <v>73329.5</v>
      </c>
      <c r="F26" s="102" t="n">
        <v>50777.5</v>
      </c>
      <c r="G26" s="102" t="n">
        <v>48909</v>
      </c>
      <c r="H26" s="102" t="n">
        <v>52298.5</v>
      </c>
      <c r="I26" s="102" t="n">
        <v>52915.5275</v>
      </c>
      <c r="J26" s="103" t="n">
        <v>56121.0621875</v>
      </c>
      <c r="L26" s="198" t="n">
        <v>1</v>
      </c>
      <c r="M26" s="169"/>
    </row>
    <row r="27" customFormat="false" ht="13.35" hidden="false" customHeight="true" outlineLevel="0" collapsed="false">
      <c r="A27" s="197" t="s">
        <v>301</v>
      </c>
      <c r="B27" s="102" t="n">
        <v>3686</v>
      </c>
      <c r="C27" s="102" t="n">
        <v>3196</v>
      </c>
      <c r="D27" s="102" t="n">
        <v>4042</v>
      </c>
      <c r="E27" s="102" t="n">
        <v>6276</v>
      </c>
      <c r="F27" s="102" t="n">
        <v>6776</v>
      </c>
      <c r="G27" s="102" t="n">
        <v>7223</v>
      </c>
      <c r="H27" s="102" t="n">
        <v>3362</v>
      </c>
      <c r="I27" s="102" t="n">
        <v>3603</v>
      </c>
      <c r="J27" s="103" t="n">
        <v>3794</v>
      </c>
      <c r="L27" s="198" t="n">
        <v>1</v>
      </c>
      <c r="M27" s="169"/>
    </row>
    <row r="28" s="13" customFormat="true" ht="13.35" hidden="false" customHeight="true" outlineLevel="0" collapsed="false">
      <c r="A28" s="199"/>
      <c r="B28" s="102"/>
      <c r="C28" s="102"/>
      <c r="D28" s="102"/>
      <c r="E28" s="102"/>
      <c r="F28" s="102"/>
      <c r="G28" s="102"/>
      <c r="H28" s="159"/>
      <c r="I28" s="102"/>
      <c r="J28" s="103"/>
    </row>
    <row r="29" s="13" customFormat="true" ht="15" hidden="false" customHeight="true" outlineLevel="0" collapsed="false">
      <c r="A29" s="200" t="s">
        <v>127</v>
      </c>
      <c r="B29" s="201" t="n">
        <v>3919549.6556535</v>
      </c>
      <c r="C29" s="201" t="n">
        <v>4069876.00125267</v>
      </c>
      <c r="D29" s="201" t="n">
        <v>4263643.79252258</v>
      </c>
      <c r="E29" s="201" t="n">
        <v>4527647.87811246</v>
      </c>
      <c r="F29" s="201" t="n">
        <v>4967704.38492338</v>
      </c>
      <c r="G29" s="201" t="n">
        <v>4662314.82133088</v>
      </c>
      <c r="H29" s="201" t="n">
        <v>4916672.73891348</v>
      </c>
      <c r="I29" s="201" t="n">
        <v>5054122.60603476</v>
      </c>
      <c r="J29" s="202" t="n">
        <v>5325427.7384518</v>
      </c>
    </row>
    <row r="30" s="169" customFormat="true" ht="15" hidden="false" customHeight="true" outlineLevel="0" collapsed="false">
      <c r="A30" s="203" t="s">
        <v>140</v>
      </c>
      <c r="B30" s="204"/>
      <c r="C30" s="205"/>
      <c r="D30" s="205"/>
      <c r="E30" s="165"/>
      <c r="F30" s="165"/>
      <c r="G30" s="166"/>
      <c r="H30" s="167" t="n">
        <v>254357.917582598</v>
      </c>
      <c r="I30" s="167" t="n">
        <v>137449.867121278</v>
      </c>
      <c r="J30" s="168" t="n">
        <v>271305.132417046</v>
      </c>
    </row>
    <row r="31" s="169" customFormat="true" ht="13.35" hidden="false" customHeight="true" outlineLevel="0" collapsed="false">
      <c r="A31" s="206"/>
      <c r="B31" s="98"/>
      <c r="C31" s="98"/>
      <c r="D31" s="98"/>
      <c r="E31" s="98"/>
      <c r="F31" s="98"/>
      <c r="G31" s="98"/>
      <c r="H31" s="171"/>
      <c r="I31" s="98"/>
      <c r="J31" s="99"/>
    </row>
    <row r="32" s="104" customFormat="true" ht="15" hidden="false" customHeight="true" outlineLevel="0" collapsed="false">
      <c r="A32" s="172" t="s">
        <v>107</v>
      </c>
      <c r="B32" s="59"/>
      <c r="C32" s="59"/>
      <c r="D32" s="59"/>
      <c r="E32" s="59"/>
      <c r="F32" s="59"/>
      <c r="G32" s="59"/>
      <c r="H32" s="59"/>
      <c r="I32" s="59"/>
      <c r="J32" s="69"/>
    </row>
    <row r="33" s="42" customFormat="true" ht="13.35" hidden="false" customHeight="true" outlineLevel="0" collapsed="false">
      <c r="A33" s="97" t="s">
        <v>108</v>
      </c>
      <c r="B33" s="98" t="n">
        <v>2963578.73665908</v>
      </c>
      <c r="C33" s="98" t="n">
        <v>3267673.80692753</v>
      </c>
      <c r="D33" s="98" t="n">
        <v>3509457.47926765</v>
      </c>
      <c r="E33" s="98" t="n">
        <v>4176705.82194283</v>
      </c>
      <c r="F33" s="98" t="n">
        <v>3942450.54751057</v>
      </c>
      <c r="G33" s="98" t="n">
        <v>3857084.02428584</v>
      </c>
      <c r="H33" s="98" t="n">
        <v>4175446.16913898</v>
      </c>
      <c r="I33" s="98" t="n">
        <v>4400468.98943925</v>
      </c>
      <c r="J33" s="99" t="n">
        <v>4651464.18248788</v>
      </c>
    </row>
    <row r="34" s="42" customFormat="true" ht="13.35" hidden="false" customHeight="true" outlineLevel="0" collapsed="false">
      <c r="A34" s="101" t="s">
        <v>109</v>
      </c>
      <c r="B34" s="102" t="n">
        <v>2056073.72116075</v>
      </c>
      <c r="C34" s="102" t="n">
        <v>2283057.27856104</v>
      </c>
      <c r="D34" s="102" t="n">
        <v>2561803.61705494</v>
      </c>
      <c r="E34" s="102" t="n">
        <v>2810320.15701244</v>
      </c>
      <c r="F34" s="102" t="n">
        <v>2870934.96993833</v>
      </c>
      <c r="G34" s="102" t="n">
        <v>2817064.70478156</v>
      </c>
      <c r="H34" s="102" t="n">
        <v>3104316.59570129</v>
      </c>
      <c r="I34" s="102" t="n">
        <v>3291689.93396598</v>
      </c>
      <c r="J34" s="103" t="n">
        <v>3494577.60053379</v>
      </c>
    </row>
    <row r="35" s="42" customFormat="true" ht="13.35" hidden="false" customHeight="true" outlineLevel="0" collapsed="false">
      <c r="A35" s="101" t="s">
        <v>110</v>
      </c>
      <c r="B35" s="102" t="n">
        <v>907003.111199974</v>
      </c>
      <c r="C35" s="102" t="n">
        <v>984360.253361272</v>
      </c>
      <c r="D35" s="102" t="n">
        <v>947535.862212707</v>
      </c>
      <c r="E35" s="102" t="n">
        <v>1366385.66493039</v>
      </c>
      <c r="F35" s="102" t="n">
        <v>1071465.57757225</v>
      </c>
      <c r="G35" s="102" t="n">
        <v>1039969.31950428</v>
      </c>
      <c r="H35" s="102" t="n">
        <v>1071129.57343769</v>
      </c>
      <c r="I35" s="102" t="n">
        <v>1108779.05547327</v>
      </c>
      <c r="J35" s="103" t="n">
        <v>1156886.58195409</v>
      </c>
    </row>
    <row r="36" s="42" customFormat="true" ht="13.35" hidden="false" customHeight="true" outlineLevel="0" collapsed="false">
      <c r="A36" s="101" t="s">
        <v>111</v>
      </c>
      <c r="B36" s="102" t="n">
        <v>501.904298356936</v>
      </c>
      <c r="C36" s="102" t="n">
        <v>256.275005215411</v>
      </c>
      <c r="D36" s="102" t="n">
        <v>118</v>
      </c>
      <c r="E36" s="102" t="n">
        <v>0</v>
      </c>
      <c r="F36" s="102" t="n">
        <v>50</v>
      </c>
      <c r="G36" s="102" t="n">
        <v>5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97" t="s">
        <v>102</v>
      </c>
      <c r="B37" s="98" t="n">
        <v>827828.377002007</v>
      </c>
      <c r="C37" s="98" t="n">
        <v>674813.198394051</v>
      </c>
      <c r="D37" s="98" t="n">
        <v>656543.356071565</v>
      </c>
      <c r="E37" s="98" t="n">
        <v>213458.300156756</v>
      </c>
      <c r="F37" s="98" t="n">
        <v>867240.657453699</v>
      </c>
      <c r="G37" s="98" t="n">
        <v>663164.385454061</v>
      </c>
      <c r="H37" s="98" t="n">
        <v>573981.534791311</v>
      </c>
      <c r="I37" s="98" t="n">
        <v>504447.175138381</v>
      </c>
      <c r="J37" s="99" t="n">
        <v>513664.04713424</v>
      </c>
    </row>
    <row r="38" s="42" customFormat="true" ht="13.35" hidden="false" customHeight="true" outlineLevel="0" collapsed="false">
      <c r="A38" s="101" t="s">
        <v>112</v>
      </c>
      <c r="B38" s="102" t="n">
        <v>764903.206412468</v>
      </c>
      <c r="C38" s="102" t="n">
        <v>507680.849268657</v>
      </c>
      <c r="D38" s="102" t="n">
        <v>585976.619686365</v>
      </c>
      <c r="E38" s="102" t="n">
        <v>161086.505528274</v>
      </c>
      <c r="F38" s="102" t="n">
        <v>799074.274595132</v>
      </c>
      <c r="G38" s="102" t="n">
        <v>591591.222875677</v>
      </c>
      <c r="H38" s="102" t="n">
        <v>319513.487372927</v>
      </c>
      <c r="I38" s="102" t="n">
        <v>299195.486148229</v>
      </c>
      <c r="J38" s="103" t="n">
        <v>297096.213004613</v>
      </c>
    </row>
    <row r="39" s="42" customFormat="true" ht="13.35" hidden="false" customHeight="true" outlineLevel="0" collapsed="false">
      <c r="A39" s="101" t="s">
        <v>113</v>
      </c>
      <c r="B39" s="102" t="n">
        <v>300</v>
      </c>
      <c r="C39" s="102" t="n">
        <v>5935</v>
      </c>
      <c r="D39" s="102" t="n">
        <v>1347.15065650313</v>
      </c>
      <c r="E39" s="102" t="n">
        <v>369</v>
      </c>
      <c r="F39" s="102" t="n">
        <v>1203.50566925018</v>
      </c>
      <c r="G39" s="102" t="n">
        <v>2694.22124440919</v>
      </c>
      <c r="H39" s="102" t="n">
        <v>21346.3509792392</v>
      </c>
      <c r="I39" s="102" t="n">
        <v>2746.61259756545</v>
      </c>
      <c r="J39" s="103" t="n">
        <v>2915.14587566128</v>
      </c>
    </row>
    <row r="40" s="42" customFormat="true" ht="13.35" hidden="false" customHeight="true" outlineLevel="0" collapsed="false">
      <c r="A40" s="101" t="s">
        <v>114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20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5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6</v>
      </c>
      <c r="B42" s="102" t="n">
        <v>15312</v>
      </c>
      <c r="C42" s="102" t="n">
        <v>87152</v>
      </c>
      <c r="D42" s="102" t="n">
        <v>10331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7</v>
      </c>
      <c r="B43" s="102" t="n">
        <v>19599</v>
      </c>
      <c r="C43" s="102" t="n">
        <v>23906</v>
      </c>
      <c r="D43" s="102" t="n">
        <v>30550.18646</v>
      </c>
      <c r="E43" s="102" t="n">
        <v>26920</v>
      </c>
      <c r="F43" s="102" t="n">
        <v>32420</v>
      </c>
      <c r="G43" s="102" t="n">
        <v>32588</v>
      </c>
      <c r="H43" s="102" t="n">
        <v>45505</v>
      </c>
      <c r="I43" s="102" t="n">
        <v>47029</v>
      </c>
      <c r="J43" s="103" t="n">
        <v>49344</v>
      </c>
    </row>
    <row r="44" s="42" customFormat="true" ht="13.35" hidden="false" customHeight="true" outlineLevel="0" collapsed="false">
      <c r="A44" s="101" t="s">
        <v>118</v>
      </c>
      <c r="B44" s="102" t="n">
        <v>27714.170589539</v>
      </c>
      <c r="C44" s="102" t="n">
        <v>50139.3491253935</v>
      </c>
      <c r="D44" s="102" t="n">
        <v>28338.3992686962</v>
      </c>
      <c r="E44" s="102" t="n">
        <v>25082.7946284823</v>
      </c>
      <c r="F44" s="102" t="n">
        <v>34542.8771893172</v>
      </c>
      <c r="G44" s="102" t="n">
        <v>36090.9413339753</v>
      </c>
      <c r="H44" s="102" t="n">
        <v>187616.696439145</v>
      </c>
      <c r="I44" s="102" t="n">
        <v>155476.076392586</v>
      </c>
      <c r="J44" s="103" t="n">
        <v>164308.688253966</v>
      </c>
    </row>
    <row r="45" s="42" customFormat="true" ht="13.35" hidden="false" customHeight="true" outlineLevel="0" collapsed="false">
      <c r="A45" s="97" t="s">
        <v>103</v>
      </c>
      <c r="B45" s="98" t="n">
        <v>126192.386088539</v>
      </c>
      <c r="C45" s="98" t="n">
        <v>125480.188013251</v>
      </c>
      <c r="D45" s="98" t="n">
        <v>94699.8290233559</v>
      </c>
      <c r="E45" s="98" t="n">
        <v>134484.756012872</v>
      </c>
      <c r="F45" s="98" t="n">
        <v>157813.179959107</v>
      </c>
      <c r="G45" s="98" t="n">
        <v>138438.118493931</v>
      </c>
      <c r="H45" s="98" t="n">
        <v>167145.034983185</v>
      </c>
      <c r="I45" s="98" t="n">
        <v>149101.403457128</v>
      </c>
      <c r="J45" s="99" t="n">
        <v>160188.532829688</v>
      </c>
    </row>
    <row r="46" s="42" customFormat="true" ht="13.35" hidden="false" customHeight="true" outlineLevel="0" collapsed="false">
      <c r="A46" s="101" t="s">
        <v>119</v>
      </c>
      <c r="B46" s="102" t="n">
        <v>51321</v>
      </c>
      <c r="C46" s="102" t="n">
        <v>63902</v>
      </c>
      <c r="D46" s="102" t="n">
        <v>31724</v>
      </c>
      <c r="E46" s="102" t="n">
        <v>103476.3</v>
      </c>
      <c r="F46" s="102" t="n">
        <v>100431.3</v>
      </c>
      <c r="G46" s="102" t="n">
        <v>76970</v>
      </c>
      <c r="H46" s="102" t="n">
        <v>120139.6</v>
      </c>
      <c r="I46" s="102" t="n">
        <v>113404.726</v>
      </c>
      <c r="J46" s="103" t="n">
        <v>121526.529</v>
      </c>
    </row>
    <row r="47" s="42" customFormat="true" ht="13.35" hidden="false" customHeight="true" outlineLevel="0" collapsed="false">
      <c r="A47" s="101" t="s">
        <v>120</v>
      </c>
      <c r="B47" s="102" t="n">
        <v>74828.3860885386</v>
      </c>
      <c r="C47" s="102" t="n">
        <v>49820.1880132514</v>
      </c>
      <c r="D47" s="102" t="n">
        <v>57707.8290233559</v>
      </c>
      <c r="E47" s="102" t="n">
        <v>30398.4560128721</v>
      </c>
      <c r="F47" s="102" t="n">
        <v>52428.8799591074</v>
      </c>
      <c r="G47" s="102" t="n">
        <v>56937.1184939313</v>
      </c>
      <c r="H47" s="102" t="n">
        <v>44208.4349831851</v>
      </c>
      <c r="I47" s="102" t="n">
        <v>33166.6774571277</v>
      </c>
      <c r="J47" s="103" t="n">
        <v>36138.0038296879</v>
      </c>
    </row>
    <row r="48" s="42" customFormat="true" ht="13.35" hidden="false" customHeight="true" outlineLevel="0" collapsed="false">
      <c r="A48" s="101" t="s">
        <v>121</v>
      </c>
      <c r="B48" s="102" t="n">
        <v>33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3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4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101" t="s">
        <v>125</v>
      </c>
      <c r="B52" s="102" t="n">
        <v>10</v>
      </c>
      <c r="C52" s="102" t="n">
        <v>11758</v>
      </c>
      <c r="D52" s="102" t="n">
        <v>5268</v>
      </c>
      <c r="E52" s="102" t="n">
        <v>610</v>
      </c>
      <c r="F52" s="102" t="n">
        <v>4953</v>
      </c>
      <c r="G52" s="102" t="n">
        <v>4531</v>
      </c>
      <c r="H52" s="102" t="n">
        <v>2797</v>
      </c>
      <c r="I52" s="102" t="n">
        <v>2530</v>
      </c>
      <c r="J52" s="103" t="n">
        <v>2524</v>
      </c>
    </row>
    <row r="53" s="42" customFormat="true" ht="13.35" hidden="false" customHeight="true" outlineLevel="0" collapsed="false">
      <c r="A53" s="97" t="s">
        <v>126</v>
      </c>
      <c r="B53" s="98" t="n">
        <v>1950.15590387246</v>
      </c>
      <c r="C53" s="98" t="n">
        <v>1908.76148783564</v>
      </c>
      <c r="D53" s="98" t="n">
        <v>2943.09900001013</v>
      </c>
      <c r="E53" s="98" t="n">
        <v>2999</v>
      </c>
      <c r="F53" s="98" t="n">
        <v>200</v>
      </c>
      <c r="G53" s="98" t="n">
        <v>3628.29309704773</v>
      </c>
      <c r="H53" s="98" t="n">
        <v>100</v>
      </c>
      <c r="I53" s="98" t="n">
        <v>105</v>
      </c>
      <c r="J53" s="99" t="n">
        <v>111</v>
      </c>
    </row>
    <row r="54" s="42" customFormat="true" ht="13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105"/>
    </row>
    <row r="55" s="13" customFormat="true" ht="15" hidden="false" customHeight="true" outlineLevel="0" collapsed="false">
      <c r="A55" s="106" t="s">
        <v>127</v>
      </c>
      <c r="B55" s="107" t="n">
        <v>3919549.6556535</v>
      </c>
      <c r="C55" s="107" t="n">
        <v>4069875.95482267</v>
      </c>
      <c r="D55" s="107" t="n">
        <v>4263643.76336258</v>
      </c>
      <c r="E55" s="107" t="n">
        <v>4527647.87811246</v>
      </c>
      <c r="F55" s="107" t="n">
        <v>4967704.38492338</v>
      </c>
      <c r="G55" s="107" t="n">
        <v>4662314.82133088</v>
      </c>
      <c r="H55" s="107" t="n">
        <v>4916672.73891348</v>
      </c>
      <c r="I55" s="107" t="n">
        <v>5054122.56803476</v>
      </c>
      <c r="J55" s="108" t="n">
        <v>5325427.7624518</v>
      </c>
    </row>
    <row r="56" s="13" customFormat="true" ht="13.35" hidden="false" customHeight="true" outlineLevel="0" collapsed="false">
      <c r="A56" s="173"/>
      <c r="B56" s="98"/>
      <c r="C56" s="98"/>
      <c r="D56" s="98"/>
      <c r="E56" s="98"/>
      <c r="F56" s="98"/>
      <c r="G56" s="98"/>
      <c r="H56" s="171"/>
      <c r="I56" s="98"/>
      <c r="J56" s="99"/>
    </row>
    <row r="57" s="42" customFormat="true" ht="13.35" hidden="false" customHeight="true" outlineLevel="0" collapsed="false">
      <c r="A57" s="100" t="s">
        <v>143</v>
      </c>
      <c r="B57" s="71" t="n">
        <v>1863475.93449275</v>
      </c>
      <c r="C57" s="71" t="n">
        <v>1786818.72269163</v>
      </c>
      <c r="D57" s="71" t="n">
        <v>1701840.17546764</v>
      </c>
      <c r="E57" s="71" t="n">
        <v>1717327.72110002</v>
      </c>
      <c r="F57" s="71" t="n">
        <v>2096769.41498505</v>
      </c>
      <c r="G57" s="71" t="n">
        <v>1845250.11654932</v>
      </c>
      <c r="H57" s="71" t="n">
        <v>1812356.14321219</v>
      </c>
      <c r="I57" s="71" t="n">
        <v>1762432.67206877</v>
      </c>
      <c r="J57" s="72" t="n">
        <v>1830850.13791801</v>
      </c>
    </row>
    <row r="58" s="42" customFormat="true" ht="13.35" hidden="false" customHeight="true" outlineLevel="0" collapsed="false">
      <c r="A58" s="174" t="s">
        <v>144</v>
      </c>
      <c r="B58" s="71" t="n">
        <v>1737283.54840421</v>
      </c>
      <c r="C58" s="71" t="n">
        <v>1661338.53467837</v>
      </c>
      <c r="D58" s="71" t="n">
        <v>1607140.34644428</v>
      </c>
      <c r="E58" s="71" t="n">
        <v>1582842.96508715</v>
      </c>
      <c r="F58" s="71" t="n">
        <v>1938956.23502594</v>
      </c>
      <c r="G58" s="71" t="n">
        <v>1706811.99805539</v>
      </c>
      <c r="H58" s="71" t="n">
        <v>1645211.108229</v>
      </c>
      <c r="I58" s="71" t="n">
        <v>1613331.26861165</v>
      </c>
      <c r="J58" s="72" t="n">
        <v>1670661.60508833</v>
      </c>
    </row>
    <row r="59" s="42" customFormat="true" ht="13.3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7"/>
    </row>
    <row r="60" s="13" customFormat="true" ht="13.5" hidden="false" customHeight="true" outlineLevel="0" collapsed="false">
      <c r="A60" s="178"/>
      <c r="B60" s="179"/>
      <c r="C60" s="179"/>
      <c r="D60" s="179"/>
      <c r="E60" s="179"/>
      <c r="F60" s="179"/>
      <c r="G60" s="179"/>
      <c r="H60" s="179"/>
      <c r="I60" s="179"/>
      <c r="J60" s="179"/>
    </row>
    <row r="61" s="183" customFormat="true" ht="13.5" hidden="false" customHeight="tru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</row>
    <row r="62" s="183" customFormat="true" ht="13.5" hidden="false" customHeight="true" outlineLevel="0" collapsed="false">
      <c r="A62" s="182"/>
      <c r="B62" s="181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1"/>
      <c r="D63" s="181"/>
      <c r="E63" s="181"/>
      <c r="F63" s="181"/>
      <c r="G63" s="181"/>
      <c r="H63" s="181"/>
      <c r="I63" s="181"/>
      <c r="J63" s="181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autoFilter ref="L5:L27"/>
  <mergeCells count="4">
    <mergeCell ref="A1:J1"/>
    <mergeCell ref="E3:G3"/>
    <mergeCell ref="B4:D4"/>
    <mergeCell ref="H4:J4"/>
  </mergeCells>
  <conditionalFormatting sqref="D2:K2 A3 K3:K4 D64:J64 A45 A55:A56 A60:A64 K61:K64 B62:J63 A37 B5:K5 A53 A6:A33">
    <cfRule type="cellIs" priority="2" operator="equal" aboveAverage="0" equalAverage="0" bottom="0" percent="0" rank="0" text="" dxfId="41">
      <formula>"Error"</formula>
    </cfRule>
  </conditionalFormatting>
  <conditionalFormatting sqref="K29">
    <cfRule type="cellIs" priority="3" operator="greaterThan" aboveAverage="0" equalAverage="0" bottom="0" percent="0" rank="0" text="" dxfId="42">
      <formula>K63+Max</formula>
    </cfRule>
    <cfRule type="cellIs" priority="4" operator="lessThan" aboveAverage="0" equalAverage="0" bottom="0" percent="0" rank="0" text="" dxfId="43">
      <formula>K63+Min</formula>
    </cfRule>
  </conditionalFormatting>
  <conditionalFormatting sqref="B29:J29">
    <cfRule type="cellIs" priority="5" operator="greaterThan" aboveAverage="0" equalAverage="0" bottom="0" percent="0" rank="0" text="" dxfId="44">
      <formula>B$55+Max</formula>
    </cfRule>
    <cfRule type="cellIs" priority="6" operator="lessThan" aboveAverage="0" equalAverage="0" bottom="0" percent="0" rank="0" text="" dxfId="45">
      <formula>B$55+Min</formula>
    </cfRule>
  </conditionalFormatting>
  <conditionalFormatting sqref="B55:J55">
    <cfRule type="cellIs" priority="7" operator="notBetween" aboveAverage="0" equalAverage="0" bottom="0" percent="0" rank="0" text="" dxfId="46">
      <formula>B29+Max</formula>
      <formula>B29+Min</formula>
    </cfRule>
  </conditionalFormatting>
  <conditionalFormatting sqref="B33:J53 B6:J27">
    <cfRule type="cellIs" priority="8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Jeffery Smith</dc:creator>
  <dc:description/>
  <dc:language>en-US</dc:language>
  <cp:lastModifiedBy>Rigard Lemmer</cp:lastModifiedBy>
  <cp:lastPrinted>2014-11-07T08:40:10Z</cp:lastPrinted>
  <dcterms:modified xsi:type="dcterms:W3CDTF">2015-01-20T09:33:44Z</dcterms:modified>
  <cp:revision>0</cp:revision>
  <dc:subject/>
  <dc:title/>
</cp:coreProperties>
</file>